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กรกฎาคม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รกฎ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B8" activeCellId="0" sqref="B8: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63149.76</v>
      </c>
      <c r="C6" s="13" t="n">
        <v>463478.95</v>
      </c>
      <c r="D6" s="13" t="n">
        <v>399670.81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26748.63</v>
      </c>
      <c r="C8" s="16" t="n">
        <v>18990.29</v>
      </c>
      <c r="D8" s="16" t="n">
        <v>7758.34</v>
      </c>
    </row>
    <row r="9" s="17" customFormat="true" ht="21.75" hidden="false" customHeight="false" outlineLevel="0" collapsed="false">
      <c r="A9" s="15" t="s">
        <v>8</v>
      </c>
      <c r="B9" s="16" t="n">
        <v>43963.31</v>
      </c>
      <c r="C9" s="16" t="n">
        <v>16172.7</v>
      </c>
      <c r="D9" s="16" t="n">
        <v>27790.61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45544.43</v>
      </c>
      <c r="C11" s="16" t="n">
        <v>18512.02</v>
      </c>
      <c r="D11" s="16" t="n">
        <v>27032.42</v>
      </c>
    </row>
    <row r="12" customFormat="false" ht="21.75" hidden="false" customHeight="false" outlineLevel="0" collapsed="false">
      <c r="A12" s="15" t="s">
        <v>11</v>
      </c>
      <c r="B12" s="16" t="n">
        <v>40747.18</v>
      </c>
      <c r="C12" s="16" t="n">
        <v>11030.71</v>
      </c>
      <c r="D12" s="16" t="n">
        <v>29716.47</v>
      </c>
    </row>
    <row r="13" customFormat="false" ht="21.75" hidden="false" customHeight="false" outlineLevel="0" collapsed="false">
      <c r="A13" s="15" t="s">
        <v>12</v>
      </c>
      <c r="B13" s="16" t="n">
        <v>209550.94</v>
      </c>
      <c r="C13" s="16" t="n">
        <v>82386.04</v>
      </c>
      <c r="D13" s="16" t="n">
        <v>127164.9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62849.89</v>
      </c>
      <c r="C15" s="16" t="n">
        <v>149907.42</v>
      </c>
      <c r="D15" s="16" t="n">
        <v>112942.47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100020.79</v>
      </c>
      <c r="C17" s="16" t="n">
        <v>82494.14</v>
      </c>
      <c r="D17" s="16" t="n">
        <v>17526.65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53705.82</v>
      </c>
      <c r="C19" s="16" t="n">
        <v>47909</v>
      </c>
      <c r="D19" s="16" t="n">
        <v>5796.82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80018.76</v>
      </c>
      <c r="C21" s="16" t="n">
        <v>36076.62</v>
      </c>
      <c r="D21" s="16" t="n">
        <v>43942.14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99.9999988414525</v>
      </c>
      <c r="C25" s="22" t="n">
        <f aca="false">C28+C29+C31+C32+C33+C35+C37+C39+C41</f>
        <v>99.9999978424047</v>
      </c>
      <c r="D25" s="22" t="n">
        <f aca="false">D28+D29+D31+D32+D33+D35+D37+D39+D41</f>
        <v>100.000002502059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3.09895585211076</v>
      </c>
      <c r="C28" s="24" t="n">
        <f aca="false">C8/C6*100</f>
        <v>4.09733602788217</v>
      </c>
      <c r="D28" s="24" t="n">
        <f aca="false">D8/D6*100</f>
        <v>1.94118254470473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5.09335830667438</v>
      </c>
      <c r="C29" s="24" t="n">
        <f aca="false">C9/C6*100</f>
        <v>3.48941413628386</v>
      </c>
      <c r="D29" s="24" t="n">
        <f aca="false">D9/D6*100</f>
        <v>6.95337495375256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5.27653856962203</v>
      </c>
      <c r="C31" s="24" t="n">
        <f aca="false">C11/C6*100</f>
        <v>3.99414471789927</v>
      </c>
      <c r="D31" s="24" t="n">
        <f aca="false">D11/D6*100</f>
        <v>6.76367133241479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72075436828019</v>
      </c>
      <c r="C32" s="24" t="n">
        <f aca="false">C12/C6*100</f>
        <v>2.37998079524431</v>
      </c>
      <c r="D32" s="24" t="n">
        <f aca="false">D12/D6*100</f>
        <v>7.43523651376992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4.2774718491493</v>
      </c>
      <c r="C33" s="24" t="n">
        <f aca="false">C13/C6*100</f>
        <v>17.775573194856</v>
      </c>
      <c r="D33" s="24" t="n">
        <f aca="false">D13/D6*100</f>
        <v>31.8174099329396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0.4524083978196</v>
      </c>
      <c r="C35" s="24" t="n">
        <f aca="false">C15/C6*100</f>
        <v>32.3439543478728</v>
      </c>
      <c r="D35" s="24" t="n">
        <f aca="false">D15/D6*100</f>
        <v>28.258873846704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1.5878836599572</v>
      </c>
      <c r="C37" s="24" t="n">
        <f aca="false">C17/C6*100</f>
        <v>17.7988967999518</v>
      </c>
      <c r="D37" s="24" t="n">
        <f aca="false">D17/D6*100</f>
        <v>4.38527146878703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6.22207437096432</v>
      </c>
      <c r="C39" s="24" t="n">
        <f aca="false">C19/C6*100</f>
        <v>10.3368232796765</v>
      </c>
      <c r="D39" s="24" t="n">
        <f aca="false">D19/D6*100</f>
        <v>1.45039864182225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9.27055346687462</v>
      </c>
      <c r="C41" s="24" t="n">
        <f aca="false">C21/C6*100</f>
        <v>7.78387454273813</v>
      </c>
      <c r="D41" s="24" t="n">
        <f aca="false">D21/D6*100</f>
        <v>10.9945832671643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8:06:24Z</dcterms:modified>
  <cp:revision>0</cp:revision>
  <dc:subject/>
  <dc:title/>
</cp:coreProperties>
</file>