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พฤษภาคม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ษภ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A45" activeCellId="0" sqref="A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69142.43</v>
      </c>
      <c r="C6" s="13" t="n">
        <v>457899.01</v>
      </c>
      <c r="D6" s="13" t="n">
        <v>411243.41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30283.34</v>
      </c>
      <c r="C8" s="16" t="n">
        <v>19723.21</v>
      </c>
      <c r="D8" s="16" t="n">
        <v>10560.13</v>
      </c>
    </row>
    <row r="9" s="17" customFormat="true" ht="21.75" hidden="false" customHeight="false" outlineLevel="0" collapsed="false">
      <c r="A9" s="15" t="s">
        <v>8</v>
      </c>
      <c r="B9" s="16" t="n">
        <v>55829.33</v>
      </c>
      <c r="C9" s="16" t="n">
        <v>22329.78</v>
      </c>
      <c r="D9" s="16" t="n">
        <v>33499.55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39132.62</v>
      </c>
      <c r="C11" s="16" t="n">
        <v>16769.06</v>
      </c>
      <c r="D11" s="16" t="n">
        <v>22363.56</v>
      </c>
    </row>
    <row r="12" customFormat="false" ht="21.75" hidden="false" customHeight="false" outlineLevel="0" collapsed="false">
      <c r="A12" s="15" t="s">
        <v>11</v>
      </c>
      <c r="B12" s="16" t="n">
        <v>41847.05</v>
      </c>
      <c r="C12" s="16" t="n">
        <v>10629.58</v>
      </c>
      <c r="D12" s="16" t="n">
        <v>31217.48</v>
      </c>
    </row>
    <row r="13" customFormat="false" ht="21.75" hidden="false" customHeight="false" outlineLevel="0" collapsed="false">
      <c r="A13" s="15" t="s">
        <v>12</v>
      </c>
      <c r="B13" s="16" t="n">
        <v>216108.08</v>
      </c>
      <c r="C13" s="16" t="n">
        <v>76109.12</v>
      </c>
      <c r="D13" s="16" t="n">
        <v>139998.96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69140.96</v>
      </c>
      <c r="C15" s="16" t="n">
        <v>154502.77</v>
      </c>
      <c r="D15" s="16" t="n">
        <v>114638.18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92723.44</v>
      </c>
      <c r="C17" s="16" t="n">
        <v>81172.07</v>
      </c>
      <c r="D17" s="16" t="n">
        <v>11551.37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48442.22</v>
      </c>
      <c r="C19" s="16" t="n">
        <v>42092.58</v>
      </c>
      <c r="D19" s="16" t="n">
        <v>6349.65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75635.38</v>
      </c>
      <c r="C21" s="16" t="n">
        <v>34570.84</v>
      </c>
      <c r="D21" s="16" t="n">
        <v>41064.54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99.9999988494406</v>
      </c>
      <c r="C25" s="22" t="n">
        <f aca="false">C28+C29+C31+C32+C33+C35+C37+C39+C41</f>
        <v>100</v>
      </c>
      <c r="D25" s="22" t="n">
        <f aca="false">D28+D29+D31+D32+D33+D35+D37+D39+D41</f>
        <v>100.00000243165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3.48427817521232</v>
      </c>
      <c r="C28" s="24" t="n">
        <f aca="false">C8/C6*100</f>
        <v>4.307327504377</v>
      </c>
      <c r="D28" s="24" t="n">
        <f aca="false">D8/D6*100</f>
        <v>2.56785391406029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6.42349608912776</v>
      </c>
      <c r="C29" s="24" t="n">
        <f aca="false">C9/C6*100</f>
        <v>4.87657311161254</v>
      </c>
      <c r="D29" s="24" t="n">
        <f aca="false">D9/D6*100</f>
        <v>8.14591776680385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4.50244041129139</v>
      </c>
      <c r="C31" s="24" t="n">
        <f aca="false">C11/C6*100</f>
        <v>3.66217432966278</v>
      </c>
      <c r="D31" s="24" t="n">
        <f aca="false">D11/D6*100</f>
        <v>5.43803486115437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4.81475170876194</v>
      </c>
      <c r="C32" s="24" t="n">
        <f aca="false">C12/C6*100</f>
        <v>2.32138086518248</v>
      </c>
      <c r="D32" s="24" t="n">
        <f aca="false">D12/D6*100</f>
        <v>7.59099823630001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4.8645184656328</v>
      </c>
      <c r="C33" s="24" t="n">
        <f aca="false">C13/C6*100</f>
        <v>16.6213768402775</v>
      </c>
      <c r="D33" s="24" t="n">
        <f aca="false">D13/D6*100</f>
        <v>34.042845817274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30.9662663690231</v>
      </c>
      <c r="C35" s="24" t="n">
        <f aca="false">C15/C6*100</f>
        <v>33.7416693694096</v>
      </c>
      <c r="D35" s="24" t="n">
        <f aca="false">D15/D6*100</f>
        <v>27.8759919824612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10.668382626309</v>
      </c>
      <c r="C37" s="24" t="n">
        <f aca="false">C17/C6*100</f>
        <v>17.7270682458999</v>
      </c>
      <c r="D37" s="24" t="n">
        <f aca="false">D17/D6*100</f>
        <v>2.80888877951868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5.5735651980539</v>
      </c>
      <c r="C39" s="24" t="n">
        <f aca="false">C19/C6*100</f>
        <v>9.1925466272574</v>
      </c>
      <c r="D39" s="24" t="n">
        <f aca="false">D19/D6*100</f>
        <v>1.54401258369101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8.70229980602834</v>
      </c>
      <c r="C41" s="24" t="n">
        <f aca="false">C21/C6*100</f>
        <v>7.54988310632076</v>
      </c>
      <c r="D41" s="24" t="n">
        <f aca="false">D21/D6*100</f>
        <v>9.98545849038651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3-21T07:56:10Z</dcterms:modified>
  <cp:revision>0</cp:revision>
  <dc:subject/>
  <dc:title/>
</cp:coreProperties>
</file>