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3157.34</v>
      </c>
      <c r="C6" s="12" t="n">
        <v>462693.43</v>
      </c>
      <c r="D6" s="12" t="n">
        <v>390463.91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5488.67</v>
      </c>
      <c r="C8" s="20" t="n">
        <v>18130.69</v>
      </c>
      <c r="D8" s="17" t="n">
        <v>7357.98</v>
      </c>
    </row>
    <row r="9" s="18" customFormat="true" ht="21.75" hidden="false" customHeight="false" outlineLevel="0" collapsed="false">
      <c r="A9" s="14" t="s">
        <v>9</v>
      </c>
      <c r="B9" s="20" t="n">
        <v>46495.09</v>
      </c>
      <c r="C9" s="20" t="n">
        <v>17568.21</v>
      </c>
      <c r="D9" s="17" t="n">
        <v>28926.89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50007.13</v>
      </c>
      <c r="C11" s="16" t="n">
        <v>21930.63</v>
      </c>
      <c r="D11" s="17" t="n">
        <v>28076.5</v>
      </c>
    </row>
    <row r="12" customFormat="false" ht="21.75" hidden="false" customHeight="false" outlineLevel="0" collapsed="false">
      <c r="A12" s="14" t="s">
        <v>12</v>
      </c>
      <c r="B12" s="21" t="n">
        <v>45903.86</v>
      </c>
      <c r="C12" s="16" t="n">
        <v>11168.83</v>
      </c>
      <c r="D12" s="17" t="n">
        <v>34735.04</v>
      </c>
    </row>
    <row r="13" customFormat="false" ht="21.75" hidden="false" customHeight="false" outlineLevel="0" collapsed="false">
      <c r="A13" s="14" t="s">
        <v>13</v>
      </c>
      <c r="B13" s="21" t="n">
        <v>195394.82</v>
      </c>
      <c r="C13" s="16" t="n">
        <v>74981.89</v>
      </c>
      <c r="D13" s="17" t="n">
        <v>120412.93</v>
      </c>
    </row>
    <row r="14" customFormat="false" ht="21.75" hidden="false" customHeight="false" outlineLevel="0" collapsed="false">
      <c r="A14" s="14" t="s">
        <v>14</v>
      </c>
      <c r="B14" s="21"/>
      <c r="C14" s="16"/>
      <c r="D14" s="17"/>
    </row>
    <row r="15" customFormat="false" ht="21.75" hidden="false" customHeight="false" outlineLevel="0" collapsed="false">
      <c r="A15" s="19" t="s">
        <v>15</v>
      </c>
      <c r="B15" s="20" t="n">
        <v>264177.12</v>
      </c>
      <c r="C15" s="20" t="n">
        <v>166609.25</v>
      </c>
      <c r="D15" s="20" t="n">
        <v>97567.87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89739.95</v>
      </c>
      <c r="C17" s="20" t="n">
        <v>70902.33</v>
      </c>
      <c r="D17" s="20" t="n">
        <v>18837.62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45179.12</v>
      </c>
      <c r="C19" s="20" t="n">
        <v>43685.51</v>
      </c>
      <c r="D19" s="20" t="n">
        <v>1493.6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90771.58</v>
      </c>
      <c r="C21" s="20" t="n">
        <v>37716.09</v>
      </c>
      <c r="D21" s="17" t="n">
        <v>53055.49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3" t="s">
        <v>23</v>
      </c>
      <c r="D22" s="24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</v>
      </c>
      <c r="D25" s="25" t="n">
        <f aca="false">SUM(D27:D42)</f>
        <v>100.000002561056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2.98756967853081</v>
      </c>
      <c r="C28" s="27" t="n">
        <f aca="false">C8/C6*100</f>
        <v>3.91851036225001</v>
      </c>
      <c r="D28" s="27" t="n">
        <f aca="false">D8/D6*100</f>
        <v>1.88441999671621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5.44976733131078</v>
      </c>
      <c r="C29" s="27" t="n">
        <f aca="false">C9/C6*100</f>
        <v>3.79694390732974</v>
      </c>
      <c r="D29" s="27" t="n">
        <f aca="false">D9/D6*100</f>
        <v>7.4083389678703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5.8614194188378</v>
      </c>
      <c r="C31" s="27" t="n">
        <f aca="false">C11/C6*100</f>
        <v>4.73977553560681</v>
      </c>
      <c r="D31" s="27" t="n">
        <f aca="false">D11/D6*100</f>
        <v>7.19054931350762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5.38046827329646</v>
      </c>
      <c r="C32" s="27" t="n">
        <f aca="false">C12/C6*100</f>
        <v>2.4138726153946</v>
      </c>
      <c r="D32" s="27" t="n">
        <f aca="false">D12/D6*100</f>
        <v>8.89583879852046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2.9025539415743</v>
      </c>
      <c r="C33" s="27" t="n">
        <f aca="false">C13/C6*100</f>
        <v>16.2055229528546</v>
      </c>
      <c r="D33" s="27" t="n">
        <f aca="false">D13/D6*100</f>
        <v>30.8384275514733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30.9646424655973</v>
      </c>
      <c r="C35" s="27" t="n">
        <f aca="false">C15/C6*100</f>
        <v>36.0085618678441</v>
      </c>
      <c r="D35" s="27" t="n">
        <f aca="false">D15/D6*100</f>
        <v>24.9876793991025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0.5185697634624</v>
      </c>
      <c r="C37" s="27" t="n">
        <f aca="false">C17/C6*100</f>
        <v>15.3238246758766</v>
      </c>
      <c r="D37" s="27" t="n">
        <f aca="false">D17/D6*100</f>
        <v>4.82442026460269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29552028468747</v>
      </c>
      <c r="C39" s="27" t="n">
        <f aca="false">C19/C6*100</f>
        <v>9.44156695719669</v>
      </c>
      <c r="D39" s="27" t="n">
        <f aca="false">D19/D6*100</f>
        <v>0.382519347306644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10.6394888427028</v>
      </c>
      <c r="C41" s="27" t="n">
        <f aca="false">C21/C6*100</f>
        <v>8.15142112564685</v>
      </c>
      <c r="D41" s="27" t="n">
        <f aca="false">D21/D6*100</f>
        <v>13.5878089219564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7-01-11T08:29:28Z</dcterms:modified>
  <cp:revision>0</cp:revision>
  <dc:subject/>
  <dc:title/>
</cp:coreProperties>
</file>