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</si>
  <si>
    <t xml:space="preserve">Table</t>
  </si>
  <si>
    <t xml:space="preserve">Population Aged 15 Years and Over by Sex, Labour Force Status and Quarterly: 2016 - 2017</t>
  </si>
  <si>
    <t xml:space="preserve">2559 (2016)</t>
  </si>
  <si>
    <t xml:space="preserve">2560 (2017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TH SarabunPSK"/>
        <family val="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TH SarabunPSK"/>
        <family val="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6 - 2017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17880</xdr:colOff>
      <xdr:row>0</xdr:row>
      <xdr:rowOff>0</xdr:rowOff>
    </xdr:from>
    <xdr:to>
      <xdr:col>29</xdr:col>
      <xdr:colOff>266040</xdr:colOff>
      <xdr:row>27</xdr:row>
      <xdr:rowOff>137880</xdr:rowOff>
    </xdr:to>
    <xdr:grpSp>
      <xdr:nvGrpSpPr>
        <xdr:cNvPr id="0" name="Group 150"/>
        <xdr:cNvGrpSpPr/>
      </xdr:nvGrpSpPr>
      <xdr:grpSpPr>
        <a:xfrm>
          <a:off x="14708520" y="0"/>
          <a:ext cx="1135800" cy="7005240"/>
          <a:chOff x="14708520" y="0"/>
          <a:chExt cx="1135800" cy="7005240"/>
        </a:xfrm>
      </xdr:grpSpPr>
      <xdr:sp>
        <xdr:nvSpPr>
          <xdr:cNvPr id="1" name="Text Box 6"/>
          <xdr:cNvSpPr/>
        </xdr:nvSpPr>
        <xdr:spPr>
          <a:xfrm>
            <a:off x="14961960" y="4817880"/>
            <a:ext cx="661680" cy="187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520" y="6579000"/>
            <a:ext cx="113580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37720" y="0"/>
            <a:ext cx="0" cy="660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04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4.61"/>
    <col collapsed="false" customWidth="true" hidden="false" outlineLevel="0" max="9" min="7" style="1" width="9.25"/>
    <col collapsed="false" customWidth="true" hidden="false" outlineLevel="0" max="12" min="10" style="1" width="9.67"/>
    <col collapsed="false" customWidth="true" hidden="false" outlineLevel="0" max="21" min="13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4" min="24" style="1" width="1.85"/>
    <col collapsed="false" customWidth="true" hidden="false" outlineLevel="0" max="25" min="25" style="1" width="1.64"/>
    <col collapsed="false" customWidth="false" hidden="false" outlineLevel="0" max="26" min="26" style="1" width="13.17"/>
    <col collapsed="false" customWidth="true" hidden="false" outlineLevel="0" max="27" min="27" style="1" width="18.11"/>
    <col collapsed="false" customWidth="true" hidden="false" outlineLevel="0" max="28" min="28" style="1" width="3.29"/>
    <col collapsed="false" customWidth="true" hidden="false" outlineLevel="0" max="29" min="29" style="1" width="8.22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4" customFormat="true" ht="24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G10+G15</f>
        <v>211104</v>
      </c>
      <c r="H9" s="29" t="n">
        <f aca="false">H10+H15</f>
        <v>106134</v>
      </c>
      <c r="I9" s="30" t="n">
        <f aca="false">I10+I15</f>
        <v>104970</v>
      </c>
      <c r="J9" s="31" t="n">
        <v>211520</v>
      </c>
      <c r="K9" s="31" t="n">
        <v>106336</v>
      </c>
      <c r="L9" s="31" t="n">
        <v>105184</v>
      </c>
      <c r="M9" s="31" t="n">
        <v>211939</v>
      </c>
      <c r="N9" s="31" t="n">
        <v>106544</v>
      </c>
      <c r="O9" s="31" t="n">
        <v>105395</v>
      </c>
      <c r="P9" s="31" t="n">
        <v>212337</v>
      </c>
      <c r="Q9" s="31" t="n">
        <v>106727</v>
      </c>
      <c r="R9" s="31" t="n">
        <v>105610</v>
      </c>
      <c r="S9" s="31" t="n">
        <v>212753</v>
      </c>
      <c r="T9" s="31" t="n">
        <v>106935</v>
      </c>
      <c r="U9" s="31" t="n">
        <v>105818</v>
      </c>
      <c r="V9" s="32"/>
      <c r="W9" s="33" t="s">
        <v>19</v>
      </c>
      <c r="X9" s="33"/>
      <c r="Y9" s="33"/>
      <c r="Z9" s="33"/>
      <c r="AA9" s="33"/>
    </row>
    <row r="10" s="34" customFormat="true" ht="24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29" t="n">
        <f aca="false">G11+G14</f>
        <v>150883</v>
      </c>
      <c r="H10" s="29" t="n">
        <f aca="false">H11+H14</f>
        <v>87692</v>
      </c>
      <c r="I10" s="36" t="n">
        <f aca="false">I11+I14</f>
        <v>63191</v>
      </c>
      <c r="J10" s="31" t="n">
        <v>147166</v>
      </c>
      <c r="K10" s="31" t="n">
        <v>86003</v>
      </c>
      <c r="L10" s="31" t="n">
        <v>61163</v>
      </c>
      <c r="M10" s="31" t="n">
        <v>150041</v>
      </c>
      <c r="N10" s="31" t="n">
        <v>87548</v>
      </c>
      <c r="O10" s="31" t="n">
        <v>62493</v>
      </c>
      <c r="P10" s="31" t="n">
        <v>150282</v>
      </c>
      <c r="Q10" s="31" t="n">
        <v>88267</v>
      </c>
      <c r="R10" s="31" t="n">
        <v>62015</v>
      </c>
      <c r="S10" s="31" t="n">
        <v>155156.02</v>
      </c>
      <c r="T10" s="31" t="n">
        <v>90563.91</v>
      </c>
      <c r="U10" s="31" t="n">
        <v>64592.11</v>
      </c>
      <c r="V10" s="32"/>
      <c r="W10" s="37" t="s">
        <v>24</v>
      </c>
      <c r="X10" s="37"/>
      <c r="Y10" s="37"/>
      <c r="Z10" s="37"/>
      <c r="AA10" s="37"/>
    </row>
    <row r="11" s="18" customFormat="true" ht="24" hidden="false" customHeight="true" outlineLevel="0" collapsed="false">
      <c r="A11" s="38"/>
      <c r="B11" s="38" t="s">
        <v>25</v>
      </c>
      <c r="C11" s="38"/>
      <c r="D11" s="38"/>
      <c r="E11" s="38"/>
      <c r="F11" s="38"/>
      <c r="G11" s="39" t="n">
        <f aca="false">SUM(G12:G13)</f>
        <v>150513</v>
      </c>
      <c r="H11" s="39" t="n">
        <f aca="false">SUM(H12:H13)</f>
        <v>87648</v>
      </c>
      <c r="I11" s="39" t="n">
        <f aca="false">SUM(I12:I13)</f>
        <v>62865</v>
      </c>
      <c r="J11" s="40" t="n">
        <v>146053</v>
      </c>
      <c r="K11" s="40" t="n">
        <v>85276</v>
      </c>
      <c r="L11" s="40" t="n">
        <v>60777</v>
      </c>
      <c r="M11" s="40" t="n">
        <v>149890</v>
      </c>
      <c r="N11" s="40" t="n">
        <v>87490</v>
      </c>
      <c r="O11" s="40" t="n">
        <v>62400</v>
      </c>
      <c r="P11" s="40" t="n">
        <v>150066</v>
      </c>
      <c r="Q11" s="40" t="n">
        <v>88267</v>
      </c>
      <c r="R11" s="40" t="n">
        <v>61799</v>
      </c>
      <c r="S11" s="40" t="n">
        <v>153831.52</v>
      </c>
      <c r="T11" s="40" t="n">
        <v>89853</v>
      </c>
      <c r="U11" s="40" t="n">
        <v>63978.84</v>
      </c>
      <c r="V11" s="41"/>
      <c r="W11" s="42"/>
      <c r="X11" s="42" t="s">
        <v>26</v>
      </c>
      <c r="Y11" s="42"/>
      <c r="Z11" s="42"/>
      <c r="AA11" s="42"/>
    </row>
    <row r="12" s="18" customFormat="true" ht="24" hidden="false" customHeight="true" outlineLevel="0" collapsed="false">
      <c r="A12" s="38"/>
      <c r="B12" s="38"/>
      <c r="C12" s="38" t="s">
        <v>27</v>
      </c>
      <c r="D12" s="38"/>
      <c r="E12" s="38"/>
      <c r="F12" s="38"/>
      <c r="G12" s="39" t="n">
        <f aca="false">SUM(H12:I12)</f>
        <v>148020</v>
      </c>
      <c r="H12" s="40" t="n">
        <v>86283</v>
      </c>
      <c r="I12" s="40" t="n">
        <v>61737</v>
      </c>
      <c r="J12" s="40" t="n">
        <v>143668</v>
      </c>
      <c r="K12" s="40" t="n">
        <v>84210</v>
      </c>
      <c r="L12" s="40" t="n">
        <v>59458</v>
      </c>
      <c r="M12" s="40" t="n">
        <v>148174</v>
      </c>
      <c r="N12" s="40" t="n">
        <v>87235</v>
      </c>
      <c r="O12" s="40" t="n">
        <v>60939</v>
      </c>
      <c r="P12" s="40" t="n">
        <v>148717</v>
      </c>
      <c r="Q12" s="40" t="n">
        <v>87186</v>
      </c>
      <c r="R12" s="40" t="n">
        <v>61531</v>
      </c>
      <c r="S12" s="40" t="n">
        <v>152207</v>
      </c>
      <c r="T12" s="40" t="n">
        <v>88761</v>
      </c>
      <c r="U12" s="40" t="n">
        <v>63445.7</v>
      </c>
      <c r="V12" s="41"/>
      <c r="W12" s="42"/>
      <c r="X12" s="42"/>
      <c r="Y12" s="42" t="s">
        <v>28</v>
      </c>
      <c r="Z12" s="42"/>
      <c r="AA12" s="42"/>
    </row>
    <row r="13" s="18" customFormat="true" ht="24" hidden="false" customHeight="true" outlineLevel="0" collapsed="false">
      <c r="A13" s="38"/>
      <c r="B13" s="38"/>
      <c r="C13" s="38" t="s">
        <v>29</v>
      </c>
      <c r="D13" s="38"/>
      <c r="E13" s="38"/>
      <c r="F13" s="38"/>
      <c r="G13" s="39" t="n">
        <f aca="false">SUM(H13:I13)</f>
        <v>2493</v>
      </c>
      <c r="H13" s="40" t="n">
        <v>1365</v>
      </c>
      <c r="I13" s="40" t="n">
        <v>1128</v>
      </c>
      <c r="J13" s="40" t="n">
        <v>2385</v>
      </c>
      <c r="K13" s="40" t="n">
        <v>1066</v>
      </c>
      <c r="L13" s="40" t="n">
        <v>1319</v>
      </c>
      <c r="M13" s="40" t="n">
        <v>1716</v>
      </c>
      <c r="N13" s="40" t="n">
        <v>255</v>
      </c>
      <c r="O13" s="40" t="n">
        <v>1461</v>
      </c>
      <c r="P13" s="40" t="n">
        <v>1349</v>
      </c>
      <c r="Q13" s="43" t="n">
        <v>1081</v>
      </c>
      <c r="R13" s="40" t="n">
        <v>268</v>
      </c>
      <c r="S13" s="40" t="n">
        <v>1625.49</v>
      </c>
      <c r="T13" s="40" t="n">
        <v>1092.35</v>
      </c>
      <c r="U13" s="40" t="n">
        <v>533.14</v>
      </c>
      <c r="V13" s="41"/>
      <c r="W13" s="42"/>
      <c r="X13" s="42"/>
      <c r="Y13" s="42" t="s">
        <v>30</v>
      </c>
      <c r="Z13" s="42"/>
      <c r="AA13" s="42"/>
    </row>
    <row r="14" s="18" customFormat="true" ht="24" hidden="false" customHeight="true" outlineLevel="0" collapsed="false">
      <c r="A14" s="38"/>
      <c r="B14" s="38" t="s">
        <v>31</v>
      </c>
      <c r="C14" s="38"/>
      <c r="D14" s="38"/>
      <c r="E14" s="38"/>
      <c r="F14" s="38"/>
      <c r="G14" s="39" t="n">
        <f aca="false">SUM(H14:I14)</f>
        <v>370</v>
      </c>
      <c r="H14" s="40" t="n">
        <v>44</v>
      </c>
      <c r="I14" s="40" t="n">
        <v>326</v>
      </c>
      <c r="J14" s="40" t="n">
        <v>1113</v>
      </c>
      <c r="K14" s="40" t="n">
        <v>727</v>
      </c>
      <c r="L14" s="40" t="n">
        <v>386</v>
      </c>
      <c r="M14" s="40" t="n">
        <v>151</v>
      </c>
      <c r="N14" s="40" t="n">
        <v>58</v>
      </c>
      <c r="O14" s="40" t="n">
        <v>93</v>
      </c>
      <c r="P14" s="40" t="n">
        <v>216</v>
      </c>
      <c r="Q14" s="43" t="s">
        <v>32</v>
      </c>
      <c r="R14" s="40" t="n">
        <v>216</v>
      </c>
      <c r="S14" s="40" t="n">
        <v>1324</v>
      </c>
      <c r="T14" s="40" t="n">
        <v>711.22</v>
      </c>
      <c r="U14" s="40" t="n">
        <v>613.28</v>
      </c>
      <c r="V14" s="41"/>
      <c r="W14" s="42"/>
      <c r="X14" s="42" t="s">
        <v>33</v>
      </c>
      <c r="Y14" s="42"/>
      <c r="Z14" s="42"/>
      <c r="AA14" s="42"/>
    </row>
    <row r="15" s="34" customFormat="true" ht="24" hidden="false" customHeight="true" outlineLevel="0" collapsed="false">
      <c r="A15" s="35" t="s">
        <v>34</v>
      </c>
      <c r="B15" s="35"/>
      <c r="C15" s="35"/>
      <c r="D15" s="35"/>
      <c r="E15" s="35"/>
      <c r="F15" s="35"/>
      <c r="G15" s="36" t="n">
        <f aca="false">SUM(G16:G18)</f>
        <v>60221</v>
      </c>
      <c r="H15" s="36" t="n">
        <f aca="false">SUM(H16:H18)</f>
        <v>18442</v>
      </c>
      <c r="I15" s="36" t="n">
        <f aca="false">SUM(I16:I18)</f>
        <v>41779</v>
      </c>
      <c r="J15" s="31" t="n">
        <v>64354</v>
      </c>
      <c r="K15" s="31" t="n">
        <v>20333</v>
      </c>
      <c r="L15" s="31" t="n">
        <v>44021</v>
      </c>
      <c r="M15" s="31" t="n">
        <v>61898</v>
      </c>
      <c r="N15" s="31" t="n">
        <v>18996</v>
      </c>
      <c r="O15" s="31" t="n">
        <v>42902</v>
      </c>
      <c r="P15" s="31" t="n">
        <v>62055</v>
      </c>
      <c r="Q15" s="31" t="n">
        <v>18460</v>
      </c>
      <c r="R15" s="31" t="n">
        <v>43595</v>
      </c>
      <c r="S15" s="31" t="n">
        <v>57596.98</v>
      </c>
      <c r="T15" s="31" t="n">
        <v>16371.09</v>
      </c>
      <c r="U15" s="31" t="n">
        <v>41225.89</v>
      </c>
      <c r="V15" s="32"/>
      <c r="W15" s="37" t="s">
        <v>35</v>
      </c>
      <c r="X15" s="37"/>
      <c r="Y15" s="37"/>
      <c r="Z15" s="37"/>
      <c r="AA15" s="37"/>
    </row>
    <row r="16" s="18" customFormat="true" ht="24" hidden="false" customHeight="true" outlineLevel="0" collapsed="false">
      <c r="A16" s="38"/>
      <c r="B16" s="38" t="s">
        <v>36</v>
      </c>
      <c r="C16" s="38"/>
      <c r="D16" s="38"/>
      <c r="E16" s="38"/>
      <c r="F16" s="38"/>
      <c r="G16" s="39" t="n">
        <f aca="false">SUM(H16:I16)</f>
        <v>20078</v>
      </c>
      <c r="H16" s="40" t="n">
        <v>293</v>
      </c>
      <c r="I16" s="40" t="n">
        <v>19785</v>
      </c>
      <c r="J16" s="40" t="n">
        <v>25089</v>
      </c>
      <c r="K16" s="40" t="n">
        <v>436</v>
      </c>
      <c r="L16" s="40" t="n">
        <v>24653</v>
      </c>
      <c r="M16" s="40" t="n">
        <v>23467</v>
      </c>
      <c r="N16" s="40" t="n">
        <v>225</v>
      </c>
      <c r="O16" s="40" t="n">
        <v>23242</v>
      </c>
      <c r="P16" s="40" t="n">
        <v>22566</v>
      </c>
      <c r="Q16" s="40" t="n">
        <v>170</v>
      </c>
      <c r="R16" s="40" t="n">
        <v>22396</v>
      </c>
      <c r="S16" s="40" t="n">
        <v>20005.23</v>
      </c>
      <c r="T16" s="40" t="n">
        <v>46.61</v>
      </c>
      <c r="U16" s="40" t="n">
        <v>19958.62</v>
      </c>
      <c r="V16" s="41"/>
      <c r="W16" s="42"/>
      <c r="X16" s="42" t="s">
        <v>37</v>
      </c>
      <c r="Y16" s="42"/>
      <c r="Z16" s="42"/>
      <c r="AA16" s="42"/>
    </row>
    <row r="17" s="18" customFormat="true" ht="24" hidden="false" customHeight="true" outlineLevel="0" collapsed="false">
      <c r="A17" s="38"/>
      <c r="B17" s="38" t="s">
        <v>38</v>
      </c>
      <c r="C17" s="38"/>
      <c r="D17" s="38"/>
      <c r="E17" s="38"/>
      <c r="F17" s="38"/>
      <c r="G17" s="39" t="n">
        <f aca="false">SUM(H17:I17)</f>
        <v>13492</v>
      </c>
      <c r="H17" s="40" t="n">
        <v>6248</v>
      </c>
      <c r="I17" s="40" t="n">
        <v>7244</v>
      </c>
      <c r="J17" s="40" t="n">
        <v>12491</v>
      </c>
      <c r="K17" s="40" t="n">
        <v>6562</v>
      </c>
      <c r="L17" s="40" t="n">
        <v>5929</v>
      </c>
      <c r="M17" s="40" t="n">
        <v>13676</v>
      </c>
      <c r="N17" s="40" t="n">
        <v>6533</v>
      </c>
      <c r="O17" s="40" t="n">
        <v>7143</v>
      </c>
      <c r="P17" s="40" t="n">
        <v>13197</v>
      </c>
      <c r="Q17" s="40" t="n">
        <v>6607</v>
      </c>
      <c r="R17" s="40" t="n">
        <v>6590</v>
      </c>
      <c r="S17" s="40" t="n">
        <v>11814.57</v>
      </c>
      <c r="T17" s="40" t="n">
        <v>4856.35</v>
      </c>
      <c r="U17" s="40" t="n">
        <v>6958.22</v>
      </c>
      <c r="V17" s="41"/>
      <c r="W17" s="42"/>
      <c r="X17" s="42" t="s">
        <v>39</v>
      </c>
      <c r="Y17" s="42"/>
      <c r="Z17" s="42"/>
      <c r="AA17" s="42"/>
    </row>
    <row r="18" s="18" customFormat="true" ht="24" hidden="false" customHeight="true" outlineLevel="0" collapsed="false">
      <c r="A18" s="38"/>
      <c r="B18" s="38" t="s">
        <v>40</v>
      </c>
      <c r="C18" s="38"/>
      <c r="D18" s="38"/>
      <c r="E18" s="38"/>
      <c r="F18" s="38"/>
      <c r="G18" s="39" t="n">
        <f aca="false">SUM(H18:I18)</f>
        <v>26651</v>
      </c>
      <c r="H18" s="40" t="n">
        <v>11901</v>
      </c>
      <c r="I18" s="40" t="n">
        <v>14750</v>
      </c>
      <c r="J18" s="40" t="n">
        <v>26774</v>
      </c>
      <c r="K18" s="40" t="n">
        <v>13335</v>
      </c>
      <c r="L18" s="40" t="n">
        <v>13439</v>
      </c>
      <c r="M18" s="40" t="n">
        <v>24755</v>
      </c>
      <c r="N18" s="40" t="n">
        <v>12238</v>
      </c>
      <c r="O18" s="40" t="n">
        <v>12517</v>
      </c>
      <c r="P18" s="40" t="n">
        <v>26292</v>
      </c>
      <c r="Q18" s="40" t="n">
        <v>11683</v>
      </c>
      <c r="R18" s="40" t="n">
        <v>14609</v>
      </c>
      <c r="S18" s="40" t="n">
        <v>25777.18</v>
      </c>
      <c r="T18" s="40" t="n">
        <v>11468.13</v>
      </c>
      <c r="U18" s="40" t="n">
        <v>14309.05</v>
      </c>
      <c r="V18" s="41"/>
      <c r="W18" s="42"/>
      <c r="X18" s="42" t="s">
        <v>41</v>
      </c>
      <c r="Y18" s="42"/>
      <c r="Z18" s="42"/>
      <c r="AA18" s="42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4"/>
      <c r="H19" s="45"/>
      <c r="I19" s="46"/>
      <c r="J19" s="44"/>
      <c r="K19" s="45"/>
      <c r="L19" s="46"/>
      <c r="M19" s="6"/>
      <c r="N19" s="45"/>
      <c r="O19" s="6"/>
      <c r="P19" s="44"/>
      <c r="Q19" s="45"/>
      <c r="R19" s="46"/>
      <c r="S19" s="46"/>
      <c r="T19" s="46"/>
      <c r="U19" s="46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7" customFormat="true" ht="18.75" hidden="false" customHeight="true" outlineLevel="0" collapsed="false">
      <c r="D21" s="48" t="s">
        <v>42</v>
      </c>
      <c r="E21" s="49" t="s">
        <v>43</v>
      </c>
    </row>
    <row r="22" s="47" customFormat="true" ht="18.75" hidden="false" customHeight="true" outlineLevel="0" collapsed="false">
      <c r="D22" s="50" t="s">
        <v>44</v>
      </c>
      <c r="E22" s="47" t="s">
        <v>45</v>
      </c>
    </row>
    <row r="23" s="47" customFormat="true" ht="18.75" hidden="false" customHeight="true" outlineLevel="0" collapsed="false">
      <c r="D23" s="50"/>
    </row>
    <row r="24" s="47" customFormat="true" ht="18.75" hidden="false" customHeight="true" outlineLevel="0" collapsed="false">
      <c r="D24" s="50"/>
    </row>
    <row r="25" s="47" customFormat="true" ht="18.75" hidden="false" customHeight="true" outlineLevel="0" collapsed="false">
      <c r="D25" s="50"/>
    </row>
    <row r="26" s="47" customFormat="true" ht="18.75" hidden="false" customHeight="true" outlineLevel="0" collapsed="false">
      <c r="D26" s="50"/>
    </row>
    <row r="27" s="47" customFormat="true" ht="18.75" hidden="false" customHeight="true" outlineLevel="0" collapsed="false">
      <c r="D27" s="50"/>
    </row>
    <row r="28" s="18" customFormat="true" ht="15.75" hidden="false" customHeight="true" outlineLevel="0" collapsed="false"/>
    <row r="29" s="18" customFormat="true" ht="17.25" hidden="false" customHeight="true" outlineLevel="0" collapsed="false"/>
    <row r="30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354166666666667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09T04:28:47Z</cp:lastPrinted>
  <dcterms:modified xsi:type="dcterms:W3CDTF">2017-08-18T07:04:17Z</dcterms:modified>
  <cp:revision>0</cp:revision>
  <dc:subject/>
  <dc:title/>
</cp:coreProperties>
</file>