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6 Years and Over Access to Computer, Internet and Mobile Phone: 2015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5)</t>
  </si>
  <si>
    <t xml:space="preserve">(2016)</t>
  </si>
  <si>
    <t xml:space="preserve">(201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- 2017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440</xdr:colOff>
      <xdr:row>14</xdr:row>
      <xdr:rowOff>152640</xdr:rowOff>
    </xdr:from>
    <xdr:to>
      <xdr:col>17</xdr:col>
      <xdr:colOff>305640</xdr:colOff>
      <xdr:row>16</xdr:row>
      <xdr:rowOff>323640</xdr:rowOff>
    </xdr:to>
    <xdr:grpSp>
      <xdr:nvGrpSpPr>
        <xdr:cNvPr id="0" name="Group 8"/>
        <xdr:cNvGrpSpPr/>
      </xdr:nvGrpSpPr>
      <xdr:grpSpPr>
        <a:xfrm>
          <a:off x="14532480" y="1571760"/>
          <a:ext cx="609120" cy="4991040"/>
          <a:chOff x="14532480" y="1571760"/>
          <a:chExt cx="609120" cy="4991040"/>
        </a:xfrm>
      </xdr:grpSpPr>
      <xdr:grpSp>
        <xdr:nvGrpSpPr>
          <xdr:cNvPr id="1" name="Group 5"/>
          <xdr:cNvGrpSpPr/>
        </xdr:nvGrpSpPr>
        <xdr:grpSpPr>
          <a:xfrm>
            <a:off x="14632200" y="6096240"/>
            <a:ext cx="509400" cy="466560"/>
            <a:chOff x="14632200" y="6096240"/>
            <a:chExt cx="509400" cy="466560"/>
          </a:xfrm>
        </xdr:grpSpPr>
        <xdr:sp>
          <xdr:nvSpPr>
            <xdr:cNvPr id="2" name="Flowchart: Delay 6"/>
            <xdr:cNvSpPr/>
          </xdr:nvSpPr>
          <xdr:spPr>
            <a:xfrm rot="5400000">
              <a:off x="14679000" y="6096960"/>
              <a:ext cx="408600" cy="502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90520" y="6111720"/>
              <a:ext cx="46656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4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2480" y="1571760"/>
            <a:ext cx="53676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8</v>
      </c>
      <c r="F6" s="17" t="n">
        <v>2559</v>
      </c>
      <c r="G6" s="17" t="n">
        <v>2560</v>
      </c>
      <c r="H6" s="17" t="n">
        <v>2558</v>
      </c>
      <c r="I6" s="17" t="n">
        <v>2559</v>
      </c>
      <c r="J6" s="17" t="n">
        <v>256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5"/>
      <c r="J8" s="25"/>
      <c r="K8" s="26"/>
      <c r="L8" s="21"/>
      <c r="M8" s="21"/>
      <c r="N8" s="15"/>
    </row>
    <row r="9" s="8" customFormat="true" ht="27.75" hidden="false" customHeight="true" outlineLevel="0" collapsed="false">
      <c r="A9" s="27" t="s">
        <v>12</v>
      </c>
      <c r="D9" s="28"/>
      <c r="E9" s="29" t="n">
        <v>726323</v>
      </c>
      <c r="F9" s="29" t="n">
        <f aca="false">F10+F11</f>
        <v>727667</v>
      </c>
      <c r="G9" s="29" t="n">
        <f aca="false">G10+G11</f>
        <v>729056</v>
      </c>
      <c r="H9" s="30" t="n">
        <f aca="false">E9*100/E9</f>
        <v>100</v>
      </c>
      <c r="I9" s="30" t="n">
        <f aca="false">F9*100/F9</f>
        <v>100</v>
      </c>
      <c r="J9" s="30" t="n">
        <f aca="false">G9*100/G9</f>
        <v>100</v>
      </c>
      <c r="L9" s="8" t="s">
        <v>13</v>
      </c>
    </row>
    <row r="10" s="31" customFormat="true" ht="24" hidden="false" customHeight="true" outlineLevel="0" collapsed="false">
      <c r="A10" s="16"/>
      <c r="B10" s="31" t="s">
        <v>14</v>
      </c>
      <c r="D10" s="32"/>
      <c r="E10" s="33" t="n">
        <v>225636</v>
      </c>
      <c r="F10" s="33" t="n">
        <v>228756.22</v>
      </c>
      <c r="G10" s="33" t="n">
        <v>184394.01</v>
      </c>
      <c r="H10" s="34" t="n">
        <f aca="false">E10*100/E9</f>
        <v>31.0655176829042</v>
      </c>
      <c r="I10" s="34" t="n">
        <f aca="false">F10*100/F9</f>
        <v>31.4369375002577</v>
      </c>
      <c r="J10" s="34" t="n">
        <f aca="false">G10*100/G9</f>
        <v>25.2921599986832</v>
      </c>
      <c r="M10" s="16" t="s">
        <v>15</v>
      </c>
    </row>
    <row r="11" s="31" customFormat="true" ht="24" hidden="false" customHeight="true" outlineLevel="0" collapsed="false">
      <c r="B11" s="31" t="s">
        <v>16</v>
      </c>
      <c r="D11" s="32"/>
      <c r="E11" s="33" t="n">
        <v>500687</v>
      </c>
      <c r="F11" s="33" t="n">
        <v>498910.78</v>
      </c>
      <c r="G11" s="33" t="n">
        <v>544661.99</v>
      </c>
      <c r="H11" s="34" t="n">
        <f aca="false">E11*100/E9</f>
        <v>68.9344823170958</v>
      </c>
      <c r="I11" s="34" t="n">
        <f aca="false">F11*100/F9</f>
        <v>68.5630624997423</v>
      </c>
      <c r="J11" s="34" t="n">
        <f aca="false">G11*100/G9</f>
        <v>74.7078400013168</v>
      </c>
      <c r="M11" s="16" t="s">
        <v>17</v>
      </c>
    </row>
    <row r="12" s="31" customFormat="true" ht="10.5" hidden="false" customHeight="true" outlineLevel="0" collapsed="false">
      <c r="D12" s="32"/>
      <c r="E12" s="33"/>
      <c r="F12" s="33"/>
      <c r="G12" s="33"/>
      <c r="H12" s="35"/>
      <c r="I12" s="35"/>
      <c r="J12" s="35"/>
    </row>
    <row r="13" s="8" customFormat="true" ht="27.75" hidden="false" customHeight="true" outlineLevel="0" collapsed="false">
      <c r="A13" s="27" t="s">
        <v>18</v>
      </c>
      <c r="D13" s="28"/>
      <c r="E13" s="29" t="n">
        <v>726323</v>
      </c>
      <c r="F13" s="29" t="n">
        <f aca="false">F14+F15</f>
        <v>727667</v>
      </c>
      <c r="G13" s="29" t="n">
        <f aca="false">G14+G15</f>
        <v>729056</v>
      </c>
      <c r="H13" s="30" t="n">
        <f aca="false">E13*100/E13</f>
        <v>100</v>
      </c>
      <c r="I13" s="30" t="n">
        <f aca="false">F13*100/F13</f>
        <v>100</v>
      </c>
      <c r="J13" s="30" t="n">
        <f aca="false">G13*100/G13</f>
        <v>100</v>
      </c>
      <c r="L13" s="8" t="s">
        <v>19</v>
      </c>
    </row>
    <row r="14" s="31" customFormat="true" ht="24" hidden="false" customHeight="true" outlineLevel="0" collapsed="false">
      <c r="B14" s="31" t="s">
        <v>14</v>
      </c>
      <c r="D14" s="32"/>
      <c r="E14" s="33" t="n">
        <v>275778</v>
      </c>
      <c r="F14" s="33" t="n">
        <v>318301.45</v>
      </c>
      <c r="G14" s="33" t="n">
        <v>326897.39</v>
      </c>
      <c r="H14" s="34" t="n">
        <f aca="false">E14*100/E13</f>
        <v>37.9690578434113</v>
      </c>
      <c r="I14" s="34" t="n">
        <f aca="false">F14*100/F13</f>
        <v>43.7427353446013</v>
      </c>
      <c r="J14" s="34" t="n">
        <f aca="false">G14*100/G13</f>
        <v>44.8384472523373</v>
      </c>
      <c r="M14" s="16" t="s">
        <v>15</v>
      </c>
    </row>
    <row r="15" s="31" customFormat="true" ht="24" hidden="false" customHeight="true" outlineLevel="0" collapsed="false">
      <c r="B15" s="31" t="s">
        <v>16</v>
      </c>
      <c r="D15" s="32"/>
      <c r="E15" s="33" t="n">
        <v>450545</v>
      </c>
      <c r="F15" s="33" t="n">
        <v>409365.55</v>
      </c>
      <c r="G15" s="33" t="n">
        <v>402158.61</v>
      </c>
      <c r="H15" s="34" t="n">
        <f aca="false">E15*100/E13</f>
        <v>62.0309421565887</v>
      </c>
      <c r="I15" s="34" t="n">
        <f aca="false">F15*100/F13</f>
        <v>56.2572646553987</v>
      </c>
      <c r="J15" s="34" t="n">
        <f aca="false">G15*100/G13</f>
        <v>55.1615527476627</v>
      </c>
      <c r="M15" s="16" t="s">
        <v>17</v>
      </c>
    </row>
    <row r="16" s="31" customFormat="true" ht="10.5" hidden="false" customHeight="true" outlineLevel="0" collapsed="false">
      <c r="D16" s="32"/>
      <c r="E16" s="33"/>
      <c r="F16" s="33"/>
      <c r="G16" s="33"/>
      <c r="H16" s="35"/>
      <c r="I16" s="35"/>
      <c r="J16" s="35"/>
    </row>
    <row r="17" s="8" customFormat="true" ht="27.75" hidden="false" customHeight="true" outlineLevel="0" collapsed="false">
      <c r="A17" s="27" t="s">
        <v>20</v>
      </c>
      <c r="D17" s="28"/>
      <c r="E17" s="29" t="n">
        <v>726323</v>
      </c>
      <c r="F17" s="29" t="n">
        <f aca="false">F18+F19</f>
        <v>727667</v>
      </c>
      <c r="G17" s="29" t="n">
        <f aca="false">G18+G19</f>
        <v>729056</v>
      </c>
      <c r="H17" s="30" t="n">
        <f aca="false">SUM(H18:H19)</f>
        <v>100</v>
      </c>
      <c r="I17" s="30" t="n">
        <f aca="false">F17*100/F17</f>
        <v>100</v>
      </c>
      <c r="J17" s="30" t="n">
        <f aca="false">G17*100/G17</f>
        <v>100</v>
      </c>
      <c r="L17" s="8" t="s">
        <v>21</v>
      </c>
    </row>
    <row r="18" s="31" customFormat="true" ht="24" hidden="false" customHeight="true" outlineLevel="0" collapsed="false">
      <c r="B18" s="31" t="s">
        <v>22</v>
      </c>
      <c r="D18" s="32"/>
      <c r="E18" s="33" t="n">
        <v>570409</v>
      </c>
      <c r="F18" s="33" t="n">
        <v>587551.21</v>
      </c>
      <c r="G18" s="33" t="n">
        <v>625823.35</v>
      </c>
      <c r="H18" s="34" t="n">
        <f aca="false">E18*100/E17</f>
        <v>78.5337928166945</v>
      </c>
      <c r="I18" s="34" t="n">
        <f aca="false">F18*100/F17</f>
        <v>80.744517753313</v>
      </c>
      <c r="J18" s="34" t="n">
        <f aca="false">G18*100/G17</f>
        <v>85.840230380108</v>
      </c>
      <c r="M18" s="16" t="s">
        <v>23</v>
      </c>
    </row>
    <row r="19" s="31" customFormat="true" ht="24" hidden="false" customHeight="true" outlineLevel="0" collapsed="false">
      <c r="B19" s="31" t="s">
        <v>24</v>
      </c>
      <c r="D19" s="32"/>
      <c r="E19" s="33" t="n">
        <v>155914</v>
      </c>
      <c r="F19" s="33" t="n">
        <v>140115.79</v>
      </c>
      <c r="G19" s="33" t="n">
        <v>103232.65</v>
      </c>
      <c r="H19" s="34" t="n">
        <f aca="false">E19*100/E17</f>
        <v>21.4662071833055</v>
      </c>
      <c r="I19" s="34" t="n">
        <f aca="false">F19*100/F17</f>
        <v>19.255482246687</v>
      </c>
      <c r="J19" s="34" t="n">
        <f aca="false">G19*100/G17</f>
        <v>14.159769619892</v>
      </c>
      <c r="M19" s="16" t="s">
        <v>17</v>
      </c>
    </row>
    <row r="20" s="31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31" customFormat="true" ht="3" hidden="false" customHeight="true" outlineLevel="0" collapsed="false">
      <c r="A21" s="39"/>
      <c r="B21" s="39"/>
      <c r="C21" s="39"/>
      <c r="D21" s="39"/>
      <c r="H21" s="39"/>
      <c r="I21" s="39"/>
      <c r="J21" s="39"/>
      <c r="K21" s="39"/>
      <c r="L21" s="39"/>
      <c r="M21" s="39"/>
    </row>
    <row r="22" s="31" customFormat="true" ht="20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31" customFormat="true" ht="20.25" hidden="false" customHeight="true" outlineLevel="0" collapsed="false">
      <c r="A23" s="40"/>
      <c r="B23" s="16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31" customFormat="true" ht="20.25" hidden="false" customHeight="tru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31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31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54:26Z</cp:lastPrinted>
  <dcterms:modified xsi:type="dcterms:W3CDTF">2018-09-03T04:43:07Z</dcterms:modified>
  <cp:revision>0</cp:revision>
  <dc:subject/>
  <dc:title/>
</cp:coreProperties>
</file>