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 " sheetId="1" state="visible" r:id="rId2"/>
  </sheets>
  <definedNames>
    <definedName function="false" hidden="false" localSheetId="0" name="_xlnm.Print_Area" vbProcedure="false">'T-1.3 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ตาราง</t>
  </si>
  <si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1.3  Population from Registration Record by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_-* #,##0_-;&quot;-฿&quot;* #,##0_-;_-* \-_-;_-@_-"/>
    <numFmt numFmtId="169" formatCode="_-* #,##0.0_-;\-* #,##0.0_-;_-* \-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8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8520</xdr:colOff>
      <xdr:row>15</xdr:row>
      <xdr:rowOff>291960</xdr:rowOff>
    </xdr:from>
    <xdr:to>
      <xdr:col>32</xdr:col>
      <xdr:colOff>690840</xdr:colOff>
      <xdr:row>17</xdr:row>
      <xdr:rowOff>240840</xdr:rowOff>
    </xdr:to>
    <xdr:grpSp>
      <xdr:nvGrpSpPr>
        <xdr:cNvPr id="0" name="Group 10"/>
        <xdr:cNvGrpSpPr/>
      </xdr:nvGrpSpPr>
      <xdr:grpSpPr>
        <a:xfrm>
          <a:off x="9930600" y="1924200"/>
          <a:ext cx="558360" cy="4838040"/>
          <a:chOff x="9930600" y="1924200"/>
          <a:chExt cx="558360" cy="4838040"/>
        </a:xfrm>
      </xdr:grpSpPr>
      <xdr:grpSp>
        <xdr:nvGrpSpPr>
          <xdr:cNvPr id="1" name="Group 8"/>
          <xdr:cNvGrpSpPr/>
        </xdr:nvGrpSpPr>
        <xdr:grpSpPr>
          <a:xfrm>
            <a:off x="10136520" y="6316560"/>
            <a:ext cx="352440" cy="445680"/>
            <a:chOff x="10136520" y="6316560"/>
            <a:chExt cx="352440" cy="445680"/>
          </a:xfrm>
        </xdr:grpSpPr>
        <xdr:sp>
          <xdr:nvSpPr>
            <xdr:cNvPr id="2" name="Flowchart: Delay 6"/>
            <xdr:cNvSpPr/>
          </xdr:nvSpPr>
          <xdr:spPr>
            <a:xfrm rot="5400000">
              <a:off x="10113480" y="6348960"/>
              <a:ext cx="407880" cy="343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118160" y="6415560"/>
              <a:ext cx="365040" cy="32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9930600" y="1924200"/>
            <a:ext cx="490320" cy="434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 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90" workbookViewId="0">
      <selection pane="topLeft" activeCell="C1" activeCellId="0" sqref="C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5.52"/>
    <col collapsed="false" customWidth="true" hidden="false" outlineLevel="0" max="3" min="3" style="1" width="2.55"/>
    <col collapsed="false" customWidth="true" hidden="false" outlineLevel="0" max="4" min="4" style="1" width="0.56"/>
    <col collapsed="false" customWidth="true" hidden="false" outlineLevel="0" max="5" min="5" style="1" width="5.81"/>
    <col collapsed="false" customWidth="true" hidden="false" outlineLevel="0" max="23" min="6" style="1" width="4.82"/>
    <col collapsed="false" customWidth="true" hidden="false" outlineLevel="0" max="24" min="24" style="1" width="7.51"/>
    <col collapsed="false" customWidth="true" hidden="false" outlineLevel="0" max="25" min="25" style="1" width="7.66"/>
    <col collapsed="false" customWidth="true" hidden="false" outlineLevel="0" max="26" min="26" style="1" width="11.63"/>
    <col collapsed="false" customWidth="true" hidden="false" outlineLevel="0" max="27" min="27" style="1" width="1.27"/>
    <col collapsed="false" customWidth="true" hidden="false" outlineLevel="0" max="28" min="28" style="1" width="14.04"/>
    <col collapsed="false" customWidth="true" hidden="false" outlineLevel="0" max="29" min="29" style="1" width="0.98"/>
    <col collapsed="false" customWidth="true" hidden="false" outlineLevel="0" max="30" min="30" style="1" width="3.4"/>
    <col collapsed="false" customWidth="false" hidden="false" outlineLevel="0" max="257" min="31" style="1" width="10.2"/>
  </cols>
  <sheetData>
    <row r="1" s="2" customFormat="true" ht="20.25" hidden="false" customHeight="true" outlineLevel="0" collapsed="false">
      <c r="B1" s="3" t="s">
        <v>0</v>
      </c>
      <c r="C1" s="4" t="s">
        <v>1</v>
      </c>
      <c r="D1" s="4"/>
    </row>
    <row r="2" s="5" customFormat="true" ht="20.25" hidden="false" customHeight="true" outlineLevel="0" collapsed="false">
      <c r="B2" s="2" t="s">
        <v>2</v>
      </c>
      <c r="C2" s="4" t="s">
        <v>3</v>
      </c>
      <c r="D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  <c r="Z3" s="7"/>
      <c r="AA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</row>
    <row r="5" s="12" customFormat="true" ht="19.5" hidden="false" customHeight="true" outlineLevel="0" collapsed="false">
      <c r="A5" s="8"/>
      <c r="B5" s="8"/>
      <c r="C5" s="8"/>
      <c r="D5" s="8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5"/>
      <c r="X5" s="17" t="s">
        <v>8</v>
      </c>
      <c r="Y5" s="17" t="s">
        <v>9</v>
      </c>
      <c r="Z5" s="17" t="s">
        <v>10</v>
      </c>
      <c r="AA5" s="11"/>
      <c r="AB5" s="11"/>
    </row>
    <row r="6" s="12" customFormat="true" ht="19.5" hidden="false" customHeight="true" outlineLevel="0" collapsed="false">
      <c r="A6" s="8"/>
      <c r="B6" s="8"/>
      <c r="C6" s="8"/>
      <c r="D6" s="8"/>
      <c r="E6" s="1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 t="s">
        <v>11</v>
      </c>
      <c r="W6" s="15"/>
      <c r="X6" s="19" t="s">
        <v>12</v>
      </c>
      <c r="Y6" s="19" t="s">
        <v>13</v>
      </c>
      <c r="Z6" s="19" t="s">
        <v>14</v>
      </c>
      <c r="AA6" s="11"/>
      <c r="AB6" s="11"/>
    </row>
    <row r="7" s="12" customFormat="true" ht="19.5" hidden="false" customHeight="true" outlineLevel="0" collapsed="false">
      <c r="A7" s="8"/>
      <c r="B7" s="8"/>
      <c r="C7" s="8"/>
      <c r="D7" s="8"/>
      <c r="E7" s="20" t="s">
        <v>1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1" t="s">
        <v>16</v>
      </c>
      <c r="W7" s="22" t="s">
        <v>17</v>
      </c>
      <c r="X7" s="14" t="s">
        <v>18</v>
      </c>
      <c r="Y7" s="14" t="s">
        <v>19</v>
      </c>
      <c r="Z7" s="14" t="s">
        <v>20</v>
      </c>
      <c r="AA7" s="11"/>
      <c r="AB7" s="11"/>
    </row>
    <row r="8" s="12" customFormat="true" ht="19.5" hidden="false" customHeight="true" outlineLevel="0" collapsed="false">
      <c r="A8" s="8"/>
      <c r="B8" s="8"/>
      <c r="C8" s="8"/>
      <c r="D8" s="8"/>
      <c r="E8" s="13" t="s">
        <v>21</v>
      </c>
      <c r="F8" s="13" t="s">
        <v>22</v>
      </c>
      <c r="G8" s="14" t="s">
        <v>23</v>
      </c>
      <c r="H8" s="15" t="s">
        <v>24</v>
      </c>
      <c r="I8" s="14" t="s">
        <v>25</v>
      </c>
      <c r="J8" s="15" t="s">
        <v>26</v>
      </c>
      <c r="K8" s="14" t="s">
        <v>27</v>
      </c>
      <c r="L8" s="15" t="s">
        <v>28</v>
      </c>
      <c r="M8" s="14" t="s">
        <v>29</v>
      </c>
      <c r="N8" s="15" t="s">
        <v>30</v>
      </c>
      <c r="O8" s="14" t="s">
        <v>31</v>
      </c>
      <c r="P8" s="15" t="s">
        <v>32</v>
      </c>
      <c r="Q8" s="14" t="s">
        <v>33</v>
      </c>
      <c r="R8" s="15" t="s">
        <v>34</v>
      </c>
      <c r="S8" s="14" t="s">
        <v>35</v>
      </c>
      <c r="T8" s="15" t="s">
        <v>36</v>
      </c>
      <c r="U8" s="14" t="s">
        <v>37</v>
      </c>
      <c r="V8" s="23" t="s">
        <v>38</v>
      </c>
      <c r="W8" s="15" t="s">
        <v>39</v>
      </c>
      <c r="X8" s="24" t="s">
        <v>40</v>
      </c>
      <c r="Y8" s="24" t="s">
        <v>41</v>
      </c>
      <c r="Z8" s="24" t="s">
        <v>42</v>
      </c>
      <c r="AA8" s="11"/>
      <c r="AB8" s="11"/>
    </row>
    <row r="9" s="12" customFormat="true" ht="4.5" hidden="false" customHeight="true" outlineLevel="0" collapsed="false">
      <c r="A9" s="25"/>
      <c r="B9" s="25"/>
      <c r="C9" s="25"/>
      <c r="D9" s="25"/>
      <c r="E9" s="9"/>
      <c r="F9" s="9"/>
      <c r="G9" s="26"/>
      <c r="H9" s="27"/>
      <c r="I9" s="26"/>
      <c r="J9" s="27"/>
      <c r="K9" s="26"/>
      <c r="L9" s="27"/>
      <c r="M9" s="26"/>
      <c r="N9" s="27"/>
      <c r="O9" s="26"/>
      <c r="P9" s="27"/>
      <c r="Q9" s="26"/>
      <c r="R9" s="27"/>
      <c r="S9" s="26"/>
      <c r="T9" s="27"/>
      <c r="U9" s="26"/>
      <c r="V9" s="16"/>
      <c r="W9" s="28"/>
      <c r="X9" s="16"/>
      <c r="Y9" s="16"/>
      <c r="Z9" s="16"/>
      <c r="AA9" s="28"/>
      <c r="AB9" s="28"/>
    </row>
    <row r="10" s="34" customFormat="true" ht="24" hidden="false" customHeight="true" outlineLevel="0" collapsed="false">
      <c r="A10" s="29" t="s">
        <v>43</v>
      </c>
      <c r="B10" s="29"/>
      <c r="C10" s="29"/>
      <c r="D10" s="29"/>
      <c r="E10" s="30" t="n">
        <v>534459</v>
      </c>
      <c r="F10" s="30" t="n">
        <v>28011</v>
      </c>
      <c r="G10" s="30" t="n">
        <v>30969</v>
      </c>
      <c r="H10" s="30" t="n">
        <v>31340</v>
      </c>
      <c r="I10" s="30" t="n">
        <v>33181</v>
      </c>
      <c r="J10" s="30" t="n">
        <v>38847</v>
      </c>
      <c r="K10" s="30" t="n">
        <v>37870</v>
      </c>
      <c r="L10" s="30" t="n">
        <v>37075</v>
      </c>
      <c r="M10" s="30" t="n">
        <v>40199</v>
      </c>
      <c r="N10" s="30" t="n">
        <v>40699</v>
      </c>
      <c r="O10" s="30" t="n">
        <v>43475</v>
      </c>
      <c r="P10" s="30" t="n">
        <v>42166</v>
      </c>
      <c r="Q10" s="30" t="n">
        <v>36138</v>
      </c>
      <c r="R10" s="30" t="n">
        <v>26564</v>
      </c>
      <c r="S10" s="30" t="n">
        <v>21372</v>
      </c>
      <c r="T10" s="30" t="n">
        <v>13761</v>
      </c>
      <c r="U10" s="30" t="n">
        <v>11136</v>
      </c>
      <c r="V10" s="30" t="n">
        <v>14761</v>
      </c>
      <c r="W10" s="30" t="n">
        <v>0</v>
      </c>
      <c r="X10" s="31" t="n">
        <v>2048</v>
      </c>
      <c r="Y10" s="31" t="n">
        <v>985</v>
      </c>
      <c r="Z10" s="32" t="n">
        <v>3862</v>
      </c>
      <c r="AA10" s="33" t="s">
        <v>21</v>
      </c>
      <c r="AB10" s="33"/>
    </row>
    <row r="11" s="36" customFormat="true" ht="24" hidden="false" customHeight="true" outlineLevel="0" collapsed="false">
      <c r="A11" s="35"/>
      <c r="B11" s="36" t="s">
        <v>44</v>
      </c>
      <c r="E11" s="37" t="n">
        <f aca="false">E10-E12</f>
        <v>227639</v>
      </c>
      <c r="F11" s="37" t="n">
        <f aca="false">F10-F12</f>
        <v>11349</v>
      </c>
      <c r="G11" s="37" t="n">
        <f aca="false">G10-G12</f>
        <v>12995</v>
      </c>
      <c r="H11" s="37" t="n">
        <f aca="false">H10-H12</f>
        <v>13139</v>
      </c>
      <c r="I11" s="37" t="n">
        <f aca="false">I10-I12</f>
        <v>13873</v>
      </c>
      <c r="J11" s="37" t="n">
        <f aca="false">J10-J12</f>
        <v>16994</v>
      </c>
      <c r="K11" s="37" t="n">
        <f aca="false">K10-K12</f>
        <v>16303</v>
      </c>
      <c r="L11" s="37" t="n">
        <f aca="false">L10-L12</f>
        <v>15565</v>
      </c>
      <c r="M11" s="37" t="n">
        <f aca="false">M10-M12</f>
        <v>16899</v>
      </c>
      <c r="N11" s="37" t="n">
        <f aca="false">N10-N12</f>
        <v>16891</v>
      </c>
      <c r="O11" s="37" t="n">
        <f aca="false">O10-O12</f>
        <v>17919</v>
      </c>
      <c r="P11" s="37" t="n">
        <f aca="false">P10-P12</f>
        <v>17772</v>
      </c>
      <c r="Q11" s="37" t="n">
        <f aca="false">Q10-Q12</f>
        <v>15722</v>
      </c>
      <c r="R11" s="37" t="n">
        <f aca="false">R10-R12</f>
        <v>11857</v>
      </c>
      <c r="S11" s="37" t="n">
        <f aca="false">S10-S12</f>
        <v>9544</v>
      </c>
      <c r="T11" s="37" t="n">
        <f aca="false">T10-T12</f>
        <v>5987</v>
      </c>
      <c r="U11" s="37" t="n">
        <f aca="false">U10-U12</f>
        <v>4751</v>
      </c>
      <c r="V11" s="37" t="n">
        <f aca="false">V10-V12</f>
        <v>6322</v>
      </c>
      <c r="W11" s="37" t="n">
        <f aca="false">W10-W12</f>
        <v>0</v>
      </c>
      <c r="X11" s="38" t="n">
        <f aca="false">X10-X12</f>
        <v>1107</v>
      </c>
      <c r="Y11" s="38" t="n">
        <f aca="false">Y10-Y12</f>
        <v>695</v>
      </c>
      <c r="Z11" s="39" t="n">
        <f aca="false">Z10-Z12</f>
        <v>1955</v>
      </c>
      <c r="AA11" s="40" t="s">
        <v>45</v>
      </c>
    </row>
    <row r="12" s="36" customFormat="true" ht="24" hidden="false" customHeight="true" outlineLevel="0" collapsed="false">
      <c r="B12" s="36" t="s">
        <v>46</v>
      </c>
      <c r="E12" s="37" t="n">
        <f aca="false">SUM(F12:Z12)</f>
        <v>306820</v>
      </c>
      <c r="F12" s="37" t="n">
        <v>16662</v>
      </c>
      <c r="G12" s="37" t="n">
        <v>17974</v>
      </c>
      <c r="H12" s="37" t="n">
        <v>18201</v>
      </c>
      <c r="I12" s="37" t="n">
        <v>19308</v>
      </c>
      <c r="J12" s="37" t="n">
        <v>21853</v>
      </c>
      <c r="K12" s="37" t="n">
        <v>21567</v>
      </c>
      <c r="L12" s="37" t="n">
        <v>21510</v>
      </c>
      <c r="M12" s="37" t="n">
        <v>23300</v>
      </c>
      <c r="N12" s="37" t="n">
        <v>23808</v>
      </c>
      <c r="O12" s="37" t="n">
        <v>25556</v>
      </c>
      <c r="P12" s="37" t="n">
        <v>24394</v>
      </c>
      <c r="Q12" s="37" t="n">
        <v>20416</v>
      </c>
      <c r="R12" s="37" t="n">
        <v>14707</v>
      </c>
      <c r="S12" s="37" t="n">
        <v>11828</v>
      </c>
      <c r="T12" s="37" t="n">
        <v>7774</v>
      </c>
      <c r="U12" s="37" t="n">
        <v>6385</v>
      </c>
      <c r="V12" s="37" t="n">
        <v>8439</v>
      </c>
      <c r="W12" s="37" t="n">
        <v>0</v>
      </c>
      <c r="X12" s="38" t="n">
        <v>941</v>
      </c>
      <c r="Y12" s="38" t="n">
        <v>290</v>
      </c>
      <c r="Z12" s="39" t="n">
        <v>1907</v>
      </c>
      <c r="AA12" s="40" t="s">
        <v>47</v>
      </c>
    </row>
    <row r="13" s="41" customFormat="true" ht="24" hidden="false" customHeight="true" outlineLevel="0" collapsed="false">
      <c r="A13" s="41" t="s">
        <v>48</v>
      </c>
      <c r="E13" s="42" t="n">
        <v>128708</v>
      </c>
      <c r="F13" s="37" t="n">
        <v>6163</v>
      </c>
      <c r="G13" s="37" t="n">
        <v>6816</v>
      </c>
      <c r="H13" s="37" t="n">
        <v>7393</v>
      </c>
      <c r="I13" s="37" t="n">
        <v>7951</v>
      </c>
      <c r="J13" s="37" t="n">
        <v>10301</v>
      </c>
      <c r="K13" s="37" t="n">
        <v>9416</v>
      </c>
      <c r="L13" s="37" t="n">
        <v>8640</v>
      </c>
      <c r="M13" s="37" t="n">
        <v>9336</v>
      </c>
      <c r="N13" s="37" t="n">
        <v>9546</v>
      </c>
      <c r="O13" s="37" t="n">
        <v>10197</v>
      </c>
      <c r="P13" s="37" t="n">
        <v>10220</v>
      </c>
      <c r="Q13" s="37" t="n">
        <v>9112</v>
      </c>
      <c r="R13" s="37" t="n">
        <v>6998</v>
      </c>
      <c r="S13" s="37" t="n">
        <v>5266</v>
      </c>
      <c r="T13" s="37" t="n">
        <v>3241</v>
      </c>
      <c r="U13" s="37" t="n">
        <v>2413</v>
      </c>
      <c r="V13" s="37" t="n">
        <v>3237</v>
      </c>
      <c r="W13" s="37" t="n">
        <v>0</v>
      </c>
      <c r="X13" s="38" t="n">
        <v>572</v>
      </c>
      <c r="Y13" s="38" t="n">
        <v>522</v>
      </c>
      <c r="Z13" s="39" t="n">
        <v>1368</v>
      </c>
      <c r="AA13" s="43" t="s">
        <v>49</v>
      </c>
    </row>
    <row r="14" s="41" customFormat="true" ht="24" hidden="false" customHeight="true" outlineLevel="0" collapsed="false">
      <c r="A14" s="41" t="s">
        <v>50</v>
      </c>
      <c r="E14" s="42" t="n">
        <v>56724</v>
      </c>
      <c r="F14" s="37" t="n">
        <v>2670</v>
      </c>
      <c r="G14" s="37" t="n">
        <v>2996</v>
      </c>
      <c r="H14" s="37" t="n">
        <v>3076</v>
      </c>
      <c r="I14" s="37" t="n">
        <v>3402</v>
      </c>
      <c r="J14" s="37" t="n">
        <v>3821</v>
      </c>
      <c r="K14" s="37" t="n">
        <v>3905</v>
      </c>
      <c r="L14" s="37" t="n">
        <v>3972</v>
      </c>
      <c r="M14" s="37" t="n">
        <v>4388</v>
      </c>
      <c r="N14" s="37" t="n">
        <v>4515</v>
      </c>
      <c r="O14" s="37" t="n">
        <v>4717</v>
      </c>
      <c r="P14" s="37" t="n">
        <v>4687</v>
      </c>
      <c r="Q14" s="37" t="n">
        <v>4090</v>
      </c>
      <c r="R14" s="37" t="n">
        <v>3019</v>
      </c>
      <c r="S14" s="37" t="n">
        <v>2512</v>
      </c>
      <c r="T14" s="37" t="n">
        <v>1565</v>
      </c>
      <c r="U14" s="37" t="n">
        <v>1268</v>
      </c>
      <c r="V14" s="37" t="n">
        <v>1763</v>
      </c>
      <c r="W14" s="37" t="n">
        <v>0</v>
      </c>
      <c r="X14" s="38" t="n">
        <v>149</v>
      </c>
      <c r="Y14" s="38" t="n">
        <v>52</v>
      </c>
      <c r="Z14" s="39" t="n">
        <v>157</v>
      </c>
      <c r="AA14" s="43" t="s">
        <v>51</v>
      </c>
    </row>
    <row r="15" s="41" customFormat="true" ht="24" hidden="false" customHeight="true" outlineLevel="0" collapsed="false">
      <c r="A15" s="41" t="s">
        <v>52</v>
      </c>
      <c r="E15" s="42" t="n">
        <v>71292</v>
      </c>
      <c r="F15" s="37" t="n">
        <v>3376</v>
      </c>
      <c r="G15" s="37" t="n">
        <v>3665</v>
      </c>
      <c r="H15" s="37" t="n">
        <v>3702</v>
      </c>
      <c r="I15" s="37" t="n">
        <v>4187</v>
      </c>
      <c r="J15" s="37" t="n">
        <v>5361</v>
      </c>
      <c r="K15" s="37" t="n">
        <v>4790</v>
      </c>
      <c r="L15" s="37" t="n">
        <v>4649</v>
      </c>
      <c r="M15" s="37" t="n">
        <v>5009</v>
      </c>
      <c r="N15" s="37" t="n">
        <v>5253</v>
      </c>
      <c r="O15" s="37" t="n">
        <v>6143</v>
      </c>
      <c r="P15" s="37" t="n">
        <v>6032</v>
      </c>
      <c r="Q15" s="37" t="n">
        <v>5280</v>
      </c>
      <c r="R15" s="37" t="n">
        <v>3780</v>
      </c>
      <c r="S15" s="37" t="n">
        <v>3074</v>
      </c>
      <c r="T15" s="37" t="n">
        <v>1995</v>
      </c>
      <c r="U15" s="37" t="n">
        <v>1761</v>
      </c>
      <c r="V15" s="37" t="n">
        <v>2517</v>
      </c>
      <c r="W15" s="37" t="n">
        <v>0</v>
      </c>
      <c r="X15" s="38" t="n">
        <v>132</v>
      </c>
      <c r="Y15" s="38" t="n">
        <v>61</v>
      </c>
      <c r="Z15" s="39" t="n">
        <v>525</v>
      </c>
      <c r="AA15" s="43" t="s">
        <v>53</v>
      </c>
    </row>
    <row r="16" s="41" customFormat="true" ht="24" hidden="false" customHeight="true" outlineLevel="0" collapsed="false">
      <c r="A16" s="41" t="s">
        <v>54</v>
      </c>
      <c r="E16" s="42" t="n">
        <v>44842</v>
      </c>
      <c r="F16" s="37" t="n">
        <v>3007</v>
      </c>
      <c r="G16" s="37" t="n">
        <v>3231</v>
      </c>
      <c r="H16" s="37" t="n">
        <v>3051</v>
      </c>
      <c r="I16" s="37" t="n">
        <v>2954</v>
      </c>
      <c r="J16" s="37" t="n">
        <v>2977</v>
      </c>
      <c r="K16" s="37" t="n">
        <v>3251</v>
      </c>
      <c r="L16" s="37" t="n">
        <v>3524</v>
      </c>
      <c r="M16" s="37" t="n">
        <v>3685</v>
      </c>
      <c r="N16" s="37" t="n">
        <v>3392</v>
      </c>
      <c r="O16" s="37" t="n">
        <v>3379</v>
      </c>
      <c r="P16" s="37" t="n">
        <v>3195</v>
      </c>
      <c r="Q16" s="37" t="n">
        <v>2569</v>
      </c>
      <c r="R16" s="37" t="n">
        <v>1876</v>
      </c>
      <c r="S16" s="37" t="n">
        <v>1462</v>
      </c>
      <c r="T16" s="37" t="n">
        <v>950</v>
      </c>
      <c r="U16" s="37" t="n">
        <v>778</v>
      </c>
      <c r="V16" s="37" t="n">
        <v>868</v>
      </c>
      <c r="W16" s="37" t="n">
        <v>0</v>
      </c>
      <c r="X16" s="38" t="n">
        <v>410</v>
      </c>
      <c r="Y16" s="38" t="n">
        <v>64</v>
      </c>
      <c r="Z16" s="39" t="n">
        <v>219</v>
      </c>
      <c r="AA16" s="44" t="s">
        <v>55</v>
      </c>
    </row>
    <row r="17" s="41" customFormat="true" ht="24" hidden="false" customHeight="true" outlineLevel="0" collapsed="false">
      <c r="A17" s="41" t="s">
        <v>56</v>
      </c>
      <c r="E17" s="42" t="n">
        <v>31828</v>
      </c>
      <c r="F17" s="37" t="n">
        <v>1630</v>
      </c>
      <c r="G17" s="37" t="n">
        <v>1740</v>
      </c>
      <c r="H17" s="37" t="n">
        <v>1761</v>
      </c>
      <c r="I17" s="37" t="n">
        <v>1746</v>
      </c>
      <c r="J17" s="37" t="n">
        <v>2154</v>
      </c>
      <c r="K17" s="37" t="n">
        <v>2230</v>
      </c>
      <c r="L17" s="37" t="n">
        <v>2192</v>
      </c>
      <c r="M17" s="37" t="n">
        <v>2348</v>
      </c>
      <c r="N17" s="37" t="n">
        <v>2342</v>
      </c>
      <c r="O17" s="37" t="n">
        <v>2592</v>
      </c>
      <c r="P17" s="37" t="n">
        <v>2605</v>
      </c>
      <c r="Q17" s="37" t="n">
        <v>2369</v>
      </c>
      <c r="R17" s="37" t="n">
        <v>1755</v>
      </c>
      <c r="S17" s="37" t="n">
        <v>1326</v>
      </c>
      <c r="T17" s="37" t="n">
        <v>886</v>
      </c>
      <c r="U17" s="37" t="n">
        <v>730</v>
      </c>
      <c r="V17" s="37" t="n">
        <v>1172</v>
      </c>
      <c r="W17" s="37" t="n">
        <v>0</v>
      </c>
      <c r="X17" s="38" t="n">
        <v>86</v>
      </c>
      <c r="Y17" s="38" t="n">
        <v>43</v>
      </c>
      <c r="Z17" s="39" t="n">
        <v>121</v>
      </c>
      <c r="AA17" s="44" t="s">
        <v>57</v>
      </c>
    </row>
    <row r="18" s="41" customFormat="true" ht="24" hidden="false" customHeight="true" outlineLevel="0" collapsed="false">
      <c r="A18" s="41" t="s">
        <v>58</v>
      </c>
      <c r="E18" s="42" t="n">
        <v>30299</v>
      </c>
      <c r="F18" s="37" t="n">
        <v>1208</v>
      </c>
      <c r="G18" s="37" t="n">
        <v>1389</v>
      </c>
      <c r="H18" s="37" t="n">
        <v>1383</v>
      </c>
      <c r="I18" s="37" t="n">
        <v>1615</v>
      </c>
      <c r="J18" s="37" t="n">
        <v>1965</v>
      </c>
      <c r="K18" s="37" t="n">
        <v>2097</v>
      </c>
      <c r="L18" s="37" t="n">
        <v>1965</v>
      </c>
      <c r="M18" s="37" t="n">
        <v>2214</v>
      </c>
      <c r="N18" s="37" t="n">
        <v>2266</v>
      </c>
      <c r="O18" s="37" t="n">
        <v>2637</v>
      </c>
      <c r="P18" s="37" t="n">
        <v>2702</v>
      </c>
      <c r="Q18" s="37" t="n">
        <v>2331</v>
      </c>
      <c r="R18" s="37" t="n">
        <v>1709</v>
      </c>
      <c r="S18" s="37" t="n">
        <v>1491</v>
      </c>
      <c r="T18" s="37" t="n">
        <v>1045</v>
      </c>
      <c r="U18" s="37" t="n">
        <v>850</v>
      </c>
      <c r="V18" s="37" t="n">
        <v>1247</v>
      </c>
      <c r="W18" s="37" t="n">
        <v>0</v>
      </c>
      <c r="X18" s="38" t="n">
        <v>108</v>
      </c>
      <c r="Y18" s="38" t="n">
        <v>33</v>
      </c>
      <c r="Z18" s="39" t="n">
        <v>44</v>
      </c>
      <c r="AA18" s="44" t="s">
        <v>59</v>
      </c>
    </row>
    <row r="19" s="41" customFormat="true" ht="24" hidden="false" customHeight="true" outlineLevel="0" collapsed="false">
      <c r="A19" s="41" t="s">
        <v>60</v>
      </c>
      <c r="E19" s="42" t="n">
        <v>65793</v>
      </c>
      <c r="F19" s="37" t="n">
        <v>3896</v>
      </c>
      <c r="G19" s="37" t="n">
        <v>4463</v>
      </c>
      <c r="H19" s="37" t="n">
        <v>4362</v>
      </c>
      <c r="I19" s="37" t="n">
        <v>4285</v>
      </c>
      <c r="J19" s="37" t="n">
        <v>4528</v>
      </c>
      <c r="K19" s="37" t="n">
        <v>4697</v>
      </c>
      <c r="L19" s="37" t="n">
        <v>4733</v>
      </c>
      <c r="M19" s="37" t="n">
        <v>5044</v>
      </c>
      <c r="N19" s="37" t="n">
        <v>5124</v>
      </c>
      <c r="O19" s="37" t="n">
        <v>5104</v>
      </c>
      <c r="P19" s="37" t="n">
        <v>4863</v>
      </c>
      <c r="Q19" s="37" t="n">
        <v>4044</v>
      </c>
      <c r="R19" s="37" t="n">
        <v>2931</v>
      </c>
      <c r="S19" s="37" t="n">
        <v>2369</v>
      </c>
      <c r="T19" s="37" t="n">
        <v>1484</v>
      </c>
      <c r="U19" s="37" t="n">
        <v>1259</v>
      </c>
      <c r="V19" s="37" t="n">
        <v>1447</v>
      </c>
      <c r="W19" s="37" t="n">
        <v>0</v>
      </c>
      <c r="X19" s="38" t="n">
        <v>185</v>
      </c>
      <c r="Y19" s="38" t="n">
        <v>101</v>
      </c>
      <c r="Z19" s="39" t="n">
        <v>874</v>
      </c>
      <c r="AA19" s="43" t="s">
        <v>61</v>
      </c>
    </row>
    <row r="20" s="41" customFormat="true" ht="24" hidden="false" customHeight="true" outlineLevel="0" collapsed="false">
      <c r="A20" s="41" t="s">
        <v>62</v>
      </c>
      <c r="E20" s="42" t="n">
        <v>41932</v>
      </c>
      <c r="F20" s="37" t="n">
        <v>2671</v>
      </c>
      <c r="G20" s="37" t="n">
        <v>3019</v>
      </c>
      <c r="H20" s="37" t="n">
        <v>3018</v>
      </c>
      <c r="I20" s="37" t="n">
        <v>2949</v>
      </c>
      <c r="J20" s="37" t="n">
        <v>2977</v>
      </c>
      <c r="K20" s="37" t="n">
        <v>3112</v>
      </c>
      <c r="L20" s="37" t="n">
        <v>3104</v>
      </c>
      <c r="M20" s="37" t="n">
        <v>3500</v>
      </c>
      <c r="N20" s="37" t="n">
        <v>3285</v>
      </c>
      <c r="O20" s="37" t="n">
        <v>3319</v>
      </c>
      <c r="P20" s="37" t="n">
        <v>3008</v>
      </c>
      <c r="Q20" s="37" t="n">
        <v>2299</v>
      </c>
      <c r="R20" s="37" t="n">
        <v>1731</v>
      </c>
      <c r="S20" s="37" t="n">
        <v>1362</v>
      </c>
      <c r="T20" s="37" t="n">
        <v>935</v>
      </c>
      <c r="U20" s="37" t="n">
        <v>659</v>
      </c>
      <c r="V20" s="37" t="n">
        <v>672</v>
      </c>
      <c r="W20" s="37" t="n">
        <v>0</v>
      </c>
      <c r="X20" s="38" t="n">
        <v>141</v>
      </c>
      <c r="Y20" s="38" t="n">
        <v>42</v>
      </c>
      <c r="Z20" s="39" t="n">
        <v>129</v>
      </c>
      <c r="AA20" s="43" t="s">
        <v>63</v>
      </c>
    </row>
    <row r="21" s="41" customFormat="true" ht="24" hidden="false" customHeight="true" outlineLevel="0" collapsed="false">
      <c r="A21" s="41" t="s">
        <v>64</v>
      </c>
      <c r="E21" s="42" t="n">
        <v>34078</v>
      </c>
      <c r="F21" s="37" t="n">
        <v>1656</v>
      </c>
      <c r="G21" s="37" t="n">
        <v>1859</v>
      </c>
      <c r="H21" s="37" t="n">
        <v>1957</v>
      </c>
      <c r="I21" s="37" t="n">
        <v>2137</v>
      </c>
      <c r="J21" s="37" t="n">
        <v>2319</v>
      </c>
      <c r="K21" s="37" t="n">
        <v>2327</v>
      </c>
      <c r="L21" s="37" t="n">
        <v>2306</v>
      </c>
      <c r="M21" s="37" t="n">
        <v>2513</v>
      </c>
      <c r="N21" s="37" t="n">
        <v>2706</v>
      </c>
      <c r="O21" s="37" t="n">
        <v>2992</v>
      </c>
      <c r="P21" s="37" t="n">
        <v>2706</v>
      </c>
      <c r="Q21" s="37" t="n">
        <v>2255</v>
      </c>
      <c r="R21" s="37" t="n">
        <v>1596</v>
      </c>
      <c r="S21" s="37" t="n">
        <v>1438</v>
      </c>
      <c r="T21" s="37" t="n">
        <v>975</v>
      </c>
      <c r="U21" s="37" t="n">
        <v>812</v>
      </c>
      <c r="V21" s="37" t="n">
        <v>1064</v>
      </c>
      <c r="W21" s="37" t="n">
        <v>0</v>
      </c>
      <c r="X21" s="38" t="n">
        <v>106</v>
      </c>
      <c r="Y21" s="38" t="n">
        <v>40</v>
      </c>
      <c r="Z21" s="39" t="n">
        <v>314</v>
      </c>
      <c r="AA21" s="43" t="s">
        <v>65</v>
      </c>
    </row>
    <row r="22" s="41" customFormat="true" ht="24" hidden="false" customHeight="true" outlineLevel="0" collapsed="false">
      <c r="A22" s="41" t="s">
        <v>66</v>
      </c>
      <c r="E22" s="42" t="n">
        <v>28963</v>
      </c>
      <c r="F22" s="37" t="n">
        <v>1734</v>
      </c>
      <c r="G22" s="37" t="n">
        <v>1791</v>
      </c>
      <c r="H22" s="37" t="n">
        <v>1637</v>
      </c>
      <c r="I22" s="37" t="n">
        <v>1955</v>
      </c>
      <c r="J22" s="37" t="n">
        <v>2444</v>
      </c>
      <c r="K22" s="37" t="n">
        <v>2045</v>
      </c>
      <c r="L22" s="37" t="n">
        <v>1990</v>
      </c>
      <c r="M22" s="37" t="n">
        <v>2162</v>
      </c>
      <c r="N22" s="37" t="n">
        <v>2270</v>
      </c>
      <c r="O22" s="37" t="n">
        <v>2395</v>
      </c>
      <c r="P22" s="37" t="n">
        <v>2148</v>
      </c>
      <c r="Q22" s="37" t="n">
        <v>1789</v>
      </c>
      <c r="R22" s="37" t="n">
        <v>1169</v>
      </c>
      <c r="S22" s="37" t="n">
        <v>1072</v>
      </c>
      <c r="T22" s="37" t="n">
        <v>685</v>
      </c>
      <c r="U22" s="37" t="n">
        <v>606</v>
      </c>
      <c r="V22" s="37" t="n">
        <v>774</v>
      </c>
      <c r="W22" s="37" t="n">
        <v>0</v>
      </c>
      <c r="X22" s="38" t="n">
        <v>159</v>
      </c>
      <c r="Y22" s="38" t="n">
        <v>27</v>
      </c>
      <c r="Z22" s="39" t="n">
        <v>111</v>
      </c>
      <c r="AA22" s="44" t="s">
        <v>67</v>
      </c>
    </row>
    <row r="23" s="51" customFormat="true" ht="6" hidden="false" customHeight="true" outlineLevel="0" collapsed="false">
      <c r="A23" s="45"/>
      <c r="B23" s="45"/>
      <c r="C23" s="45"/>
      <c r="D23" s="45"/>
      <c r="E23" s="46"/>
      <c r="F23" s="47"/>
      <c r="G23" s="48"/>
      <c r="H23" s="46"/>
      <c r="I23" s="47"/>
      <c r="J23" s="48"/>
      <c r="K23" s="49"/>
      <c r="L23" s="47"/>
      <c r="M23" s="49"/>
      <c r="N23" s="46"/>
      <c r="O23" s="47"/>
      <c r="P23" s="48"/>
      <c r="Q23" s="47"/>
      <c r="R23" s="49"/>
      <c r="S23" s="47"/>
      <c r="T23" s="49"/>
      <c r="U23" s="47"/>
      <c r="V23" s="47"/>
      <c r="W23" s="49"/>
      <c r="X23" s="47"/>
      <c r="Y23" s="47"/>
      <c r="Z23" s="47"/>
      <c r="AA23" s="50"/>
      <c r="AB23" s="50"/>
    </row>
    <row r="24" s="51" customFormat="true" ht="6.75" hidden="false" customHeight="true" outlineLevel="0" collapsed="false">
      <c r="AA24" s="41"/>
      <c r="AB24" s="41"/>
    </row>
    <row r="25" s="52" customFormat="true" ht="22.5" hidden="false" customHeight="true" outlineLevel="0" collapsed="false">
      <c r="A25" s="52" t="s">
        <v>68</v>
      </c>
      <c r="R25" s="53" t="s">
        <v>69</v>
      </c>
    </row>
    <row r="26" s="54" customFormat="true" ht="29.25" hidden="false" customHeight="true" outlineLevel="0" collapsed="false">
      <c r="A26" s="54" t="s">
        <v>70</v>
      </c>
      <c r="R26" s="55" t="s">
        <v>71</v>
      </c>
    </row>
    <row r="27" s="54" customFormat="true" ht="29.25" hidden="false" customHeight="true" outlineLevel="0" collapsed="false"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s="57" customFormat="true" ht="13.5" hidden="false" customHeight="false" outlineLevel="0" collapsed="false"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</row>
    <row r="29" s="7" customFormat="true" ht="18.75" hidden="false" customHeight="false" outlineLevel="0" collapsed="false"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0"/>
    </row>
    <row r="30" s="7" customFormat="true" ht="18.75" hidden="false" customHeight="false" outlineLevel="0" collapsed="false"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s="7" customFormat="true" ht="18.75" hidden="false" customHeight="false" outlineLevel="0" collapsed="false"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1"/>
      <c r="X31" s="59"/>
      <c r="Y31" s="59"/>
      <c r="Z31" s="59"/>
    </row>
    <row r="32" s="7" customFormat="true" ht="18.75" hidden="false" customHeight="false" outlineLevel="0" collapsed="false"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1"/>
      <c r="X32" s="59"/>
      <c r="Y32" s="59"/>
      <c r="Z32" s="59"/>
    </row>
    <row r="33" s="7" customFormat="true" ht="18.75" hidden="false" customHeight="false" outlineLevel="0" collapsed="false"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61"/>
      <c r="X33" s="59"/>
      <c r="Y33" s="59"/>
      <c r="Z33" s="59"/>
    </row>
    <row r="34" s="7" customFormat="true" ht="18.75" hidden="false" customHeight="false" outlineLevel="0" collapsed="false"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1"/>
      <c r="X34" s="59"/>
      <c r="Y34" s="59"/>
      <c r="Z34" s="59"/>
    </row>
    <row r="35" s="7" customFormat="true" ht="18.75" hidden="false" customHeight="false" outlineLevel="0" collapsed="false"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s="7" customFormat="true" ht="18.75" hidden="false" customHeight="false" outlineLevel="0" collapsed="false"/>
    <row r="37" s="7" customFormat="true" ht="18.75" hidden="false" customHeight="false" outlineLevel="0" collapsed="false"/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34:36Z</dcterms:created>
  <dc:creator>DELL</dc:creator>
  <dc:description/>
  <dc:language>en-US</dc:language>
  <cp:lastModifiedBy>DELL</cp:lastModifiedBy>
  <cp:lastPrinted>2018-09-27T08:34:47Z</cp:lastPrinted>
  <dcterms:modified xsi:type="dcterms:W3CDTF">2018-09-27T08:35:30Z</dcterms:modified>
  <cp:revision>0</cp:revision>
  <dc:subject/>
  <dc:title/>
</cp:coreProperties>
</file>