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จังหวัดยโสธร</t>
  </si>
  <si>
    <t xml:space="preserve">Table</t>
  </si>
  <si>
    <t xml:space="preserve">Average Quantily of Water as Dammed Up by Type of Water Resources and District: 2016 - 2017</t>
  </si>
  <si>
    <r>
      <rPr>
        <sz val="11"/>
        <rFont val="TH SarabunPSK"/>
        <family val="2"/>
      </rPr>
      <t xml:space="preserve">              (</t>
    </r>
    <r>
      <rPr>
        <sz val="11"/>
        <rFont val="Noto Sans Devanagari"/>
        <family val="2"/>
      </rPr>
      <t xml:space="preserve">ล้านลูกบาศก์เมตร </t>
    </r>
    <r>
      <rPr>
        <sz val="11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9 (2016)</t>
  </si>
  <si>
    <t xml:space="preserve">2560 (2017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               -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Sai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Nok Tha district</t>
  </si>
  <si>
    <t xml:space="preserve"> อำเภอไทยเจริญ</t>
  </si>
  <si>
    <t xml:space="preserve"> Thai Charoen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ชลประทานยโสธร</t>
    </r>
  </si>
  <si>
    <t xml:space="preserve">       Source: Regional Irrigation Office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.00&quot;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4"/>
      <name val="CordiaUPC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2"/>
      <name val="Arial"/>
      <family val="0"/>
      <charset val="222"/>
    </font>
    <font>
      <sz val="10"/>
      <name val="Arial "/>
      <family val="0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28" xfId="40"/>
    <cellStyle name="Comma 29" xfId="41"/>
    <cellStyle name="Comma 3" xfId="42"/>
    <cellStyle name="Comma 30" xfId="43"/>
    <cellStyle name="Comma 31" xfId="44"/>
    <cellStyle name="Comma 32" xfId="45"/>
    <cellStyle name="Comma 33" xfId="46"/>
    <cellStyle name="Comma 34" xfId="47"/>
    <cellStyle name="Comma 35" xfId="48"/>
    <cellStyle name="Comma 36" xfId="49"/>
    <cellStyle name="Comma 37" xfId="50"/>
    <cellStyle name="Comma 38" xfId="51"/>
    <cellStyle name="Comma 39" xfId="52"/>
    <cellStyle name="Comma 4" xfId="53"/>
    <cellStyle name="Comma 40" xfId="54"/>
    <cellStyle name="Comma 41" xfId="55"/>
    <cellStyle name="Comma 42" xfId="56"/>
    <cellStyle name="Comma 43" xfId="57"/>
    <cellStyle name="Comma 44" xfId="58"/>
    <cellStyle name="Comma 45" xfId="59"/>
    <cellStyle name="Comma 46" xfId="60"/>
    <cellStyle name="Comma 47" xfId="61"/>
    <cellStyle name="Comma 48" xfId="62"/>
    <cellStyle name="Comma 49" xfId="63"/>
    <cellStyle name="Comma 5" xfId="64"/>
    <cellStyle name="Comma 50" xfId="65"/>
    <cellStyle name="Comma 51" xfId="66"/>
    <cellStyle name="Comma 52" xfId="67"/>
    <cellStyle name="Comma 53" xfId="68"/>
    <cellStyle name="Comma 54" xfId="69"/>
    <cellStyle name="Comma 55" xfId="70"/>
    <cellStyle name="Comma 56" xfId="71"/>
    <cellStyle name="Comma 57" xfId="72"/>
    <cellStyle name="Comma 58" xfId="73"/>
    <cellStyle name="Comma 59" xfId="74"/>
    <cellStyle name="Comma 6" xfId="75"/>
    <cellStyle name="Comma 60" xfId="76"/>
    <cellStyle name="Comma 61" xfId="77"/>
    <cellStyle name="Comma 62" xfId="78"/>
    <cellStyle name="Comma 63" xfId="79"/>
    <cellStyle name="Comma 64" xfId="80"/>
    <cellStyle name="Comma 65" xfId="81"/>
    <cellStyle name="Comma 66" xfId="82"/>
    <cellStyle name="Comma 67" xfId="83"/>
    <cellStyle name="Comma 68" xfId="84"/>
    <cellStyle name="Comma 69" xfId="85"/>
    <cellStyle name="Comma 7" xfId="86"/>
    <cellStyle name="Comma 70" xfId="87"/>
    <cellStyle name="Comma 71" xfId="88"/>
    <cellStyle name="Comma 72" xfId="89"/>
    <cellStyle name="Comma 73" xfId="90"/>
    <cellStyle name="Comma 74" xfId="91"/>
    <cellStyle name="Comma 75" xfId="92"/>
    <cellStyle name="Comma 76" xfId="93"/>
    <cellStyle name="Comma 77" xfId="94"/>
    <cellStyle name="Comma 78" xfId="95"/>
    <cellStyle name="Comma 79" xfId="96"/>
    <cellStyle name="Comma 8" xfId="97"/>
    <cellStyle name="Comma 80" xfId="98"/>
    <cellStyle name="Comma 81" xfId="99"/>
    <cellStyle name="Comma 82" xfId="100"/>
    <cellStyle name="Comma 83" xfId="101"/>
    <cellStyle name="Comma 84" xfId="102"/>
    <cellStyle name="Comma 85" xfId="103"/>
    <cellStyle name="Comma 86" xfId="104"/>
    <cellStyle name="Comma 87" xfId="105"/>
    <cellStyle name="Comma 9" xfId="106"/>
    <cellStyle name="no dec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0" xfId="133"/>
    <cellStyle name="Normal 31" xfId="134"/>
    <cellStyle name="Normal 32" xfId="135"/>
    <cellStyle name="Normal 33" xfId="136"/>
    <cellStyle name="Normal 34" xfId="137"/>
    <cellStyle name="Normal 35" xfId="138"/>
    <cellStyle name="Normal 36" xfId="139"/>
    <cellStyle name="Normal 37" xfId="140"/>
    <cellStyle name="Normal 38" xfId="141"/>
    <cellStyle name="Normal 39" xfId="142"/>
    <cellStyle name="Normal 4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0" xfId="155"/>
    <cellStyle name="Normal 51" xfId="156"/>
    <cellStyle name="Normal 52" xfId="157"/>
    <cellStyle name="Normal 53" xfId="158"/>
    <cellStyle name="Normal 54" xfId="159"/>
    <cellStyle name="Normal 55" xfId="160"/>
    <cellStyle name="Normal 56" xfId="161"/>
    <cellStyle name="Normal 57" xfId="162"/>
    <cellStyle name="Normal 58" xfId="163"/>
    <cellStyle name="Normal 59" xfId="164"/>
    <cellStyle name="Normal 6" xfId="165"/>
    <cellStyle name="Normal 60" xfId="166"/>
    <cellStyle name="Normal 61" xfId="167"/>
    <cellStyle name="Normal 62" xfId="168"/>
    <cellStyle name="Normal 63" xfId="169"/>
    <cellStyle name="Normal 64" xfId="170"/>
    <cellStyle name="Normal 65" xfId="171"/>
    <cellStyle name="Normal 66" xfId="172"/>
    <cellStyle name="Normal 67" xfId="173"/>
    <cellStyle name="Normal 68" xfId="174"/>
    <cellStyle name="Normal 69" xfId="175"/>
    <cellStyle name="Normal 7" xfId="176"/>
    <cellStyle name="Normal 70" xfId="177"/>
    <cellStyle name="Normal 71" xfId="178"/>
    <cellStyle name="Normal 72" xfId="179"/>
    <cellStyle name="Normal 73" xfId="180"/>
    <cellStyle name="Normal 74" xfId="181"/>
    <cellStyle name="Normal 75" xfId="182"/>
    <cellStyle name="Normal 76" xfId="183"/>
    <cellStyle name="Normal 77" xfId="184"/>
    <cellStyle name="Normal 78" xfId="185"/>
    <cellStyle name="Normal 79" xfId="186"/>
    <cellStyle name="Normal 8" xfId="187"/>
    <cellStyle name="Normal 80" xfId="188"/>
    <cellStyle name="Normal 81" xfId="189"/>
    <cellStyle name="Normal 82" xfId="190"/>
    <cellStyle name="Normal 83" xfId="191"/>
    <cellStyle name="Normal 84" xfId="192"/>
    <cellStyle name="Normal 85" xfId="193"/>
    <cellStyle name="Normal 86" xfId="194"/>
    <cellStyle name="Normal 87" xfId="195"/>
    <cellStyle name="Normal 88" xfId="196"/>
    <cellStyle name="Normal 9" xfId="197"/>
    <cellStyle name="Normal_ปริมาณขยะปี48-52" xfId="198"/>
    <cellStyle name="Thaihead" xfId="199"/>
    <cellStyle name="Title" xfId="200"/>
    <cellStyle name="ปกติ 2" xfId="201"/>
    <cellStyle name="ปกติ 2 2" xfId="202"/>
    <cellStyle name="ปกติ 2 3" xfId="203"/>
    <cellStyle name="เครื่องหมายจุลภาค 2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2680</xdr:colOff>
      <xdr:row>0</xdr:row>
      <xdr:rowOff>0</xdr:rowOff>
    </xdr:from>
    <xdr:to>
      <xdr:col>15</xdr:col>
      <xdr:colOff>439200</xdr:colOff>
      <xdr:row>27</xdr:row>
      <xdr:rowOff>232560</xdr:rowOff>
    </xdr:to>
    <xdr:grpSp>
      <xdr:nvGrpSpPr>
        <xdr:cNvPr id="0" name="Group 140"/>
        <xdr:cNvGrpSpPr/>
      </xdr:nvGrpSpPr>
      <xdr:grpSpPr>
        <a:xfrm>
          <a:off x="13939920" y="0"/>
          <a:ext cx="1352520" cy="6785640"/>
          <a:chOff x="13939920" y="0"/>
          <a:chExt cx="1352520" cy="6785640"/>
        </a:xfrm>
      </xdr:grpSpPr>
      <xdr:sp>
        <xdr:nvSpPr>
          <xdr:cNvPr id="1" name="Text Box 6"/>
          <xdr:cNvSpPr/>
        </xdr:nvSpPr>
        <xdr:spPr>
          <a:xfrm>
            <a:off x="14541120" y="360720"/>
            <a:ext cx="693720" cy="38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9920" y="0"/>
            <a:ext cx="135252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7720" y="399600"/>
            <a:ext cx="0" cy="638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160200</xdr:colOff>
      <xdr:row>31</xdr:row>
      <xdr:rowOff>164880</xdr:rowOff>
    </xdr:to>
    <xdr:grpSp>
      <xdr:nvGrpSpPr>
        <xdr:cNvPr id="4" name="Group 33"/>
        <xdr:cNvGrpSpPr/>
      </xdr:nvGrpSpPr>
      <xdr:grpSpPr>
        <a:xfrm>
          <a:off x="20423520" y="0"/>
          <a:ext cx="2017080" cy="7670520"/>
          <a:chOff x="20423520" y="0"/>
          <a:chExt cx="2017080" cy="7670520"/>
        </a:xfrm>
      </xdr:grpSpPr>
      <xdr:sp>
        <xdr:nvSpPr>
          <xdr:cNvPr id="5" name="Text Box 6"/>
          <xdr:cNvSpPr/>
        </xdr:nvSpPr>
        <xdr:spPr>
          <a:xfrm>
            <a:off x="21239280" y="378000"/>
            <a:ext cx="1038240" cy="442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0423520" y="0"/>
            <a:ext cx="201708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1283560" y="403200"/>
            <a:ext cx="0" cy="726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12" min="5" style="1" width="12.14"/>
    <col collapsed="false" customWidth="true" hidden="false" outlineLevel="0" max="13" min="13" style="1" width="0.85"/>
    <col collapsed="false" customWidth="true" hidden="false" outlineLevel="0" max="14" min="14" style="1" width="21.56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  <c r="N1" s="5" t="s">
        <v>2</v>
      </c>
    </row>
    <row r="2" s="6" customFormat="true" ht="18.75" hidden="false" customHeight="false" outlineLevel="0" collapsed="false">
      <c r="B2" s="2" t="s">
        <v>3</v>
      </c>
      <c r="C2" s="4" t="n">
        <v>20.3</v>
      </c>
      <c r="D2" s="2" t="s">
        <v>4</v>
      </c>
      <c r="L2" s="7"/>
    </row>
    <row r="3" s="6" customFormat="true" ht="18.75" hidden="false" customHeight="false" outlineLevel="0" collapsed="false">
      <c r="B3" s="2"/>
      <c r="C3" s="4"/>
      <c r="D3" s="2"/>
      <c r="L3" s="7"/>
      <c r="N3" s="8" t="s">
        <v>5</v>
      </c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</row>
    <row r="5" customFormat="false" ht="18.75" hidden="false" customHeight="fals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3"/>
      <c r="N5" s="14"/>
    </row>
    <row r="6" customFormat="false" ht="18.75" hidden="false" customHeight="false" outlineLevel="0" collapsed="false">
      <c r="A6" s="11"/>
      <c r="B6" s="11"/>
      <c r="C6" s="11"/>
      <c r="D6" s="11"/>
      <c r="E6" s="15" t="s">
        <v>8</v>
      </c>
      <c r="F6" s="15"/>
      <c r="G6" s="15"/>
      <c r="H6" s="15"/>
      <c r="I6" s="15" t="s">
        <v>9</v>
      </c>
      <c r="J6" s="15"/>
      <c r="K6" s="15"/>
      <c r="L6" s="15"/>
      <c r="M6" s="16"/>
    </row>
    <row r="7" customFormat="false" ht="18.75" hidden="false" customHeight="false" outlineLevel="0" collapsed="false">
      <c r="A7" s="11"/>
      <c r="B7" s="11"/>
      <c r="C7" s="11"/>
      <c r="D7" s="11"/>
      <c r="E7" s="17"/>
      <c r="F7" s="18"/>
      <c r="G7" s="19" t="s">
        <v>10</v>
      </c>
      <c r="H7" s="18"/>
      <c r="I7" s="20"/>
      <c r="J7" s="18"/>
      <c r="K7" s="19" t="s">
        <v>10</v>
      </c>
      <c r="L7" s="18"/>
      <c r="M7" s="16"/>
      <c r="N7" s="21" t="s">
        <v>11</v>
      </c>
    </row>
    <row r="8" customFormat="false" ht="18.75" hidden="false" customHeight="false" outlineLevel="0" collapsed="false">
      <c r="A8" s="11"/>
      <c r="B8" s="11"/>
      <c r="C8" s="11"/>
      <c r="D8" s="11"/>
      <c r="E8" s="22" t="s">
        <v>12</v>
      </c>
      <c r="F8" s="23" t="s">
        <v>13</v>
      </c>
      <c r="G8" s="24" t="s">
        <v>14</v>
      </c>
      <c r="H8" s="23" t="s">
        <v>15</v>
      </c>
      <c r="I8" s="25" t="s">
        <v>12</v>
      </c>
      <c r="J8" s="23" t="s">
        <v>13</v>
      </c>
      <c r="K8" s="24" t="s">
        <v>14</v>
      </c>
      <c r="L8" s="23" t="s">
        <v>15</v>
      </c>
      <c r="M8" s="16"/>
      <c r="N8" s="9"/>
    </row>
    <row r="9" customFormat="false" ht="18.75" hidden="false" customHeight="false" outlineLevel="0" collapsed="false">
      <c r="A9" s="11"/>
      <c r="B9" s="11"/>
      <c r="C9" s="11"/>
      <c r="D9" s="11"/>
      <c r="E9" s="26" t="s">
        <v>16</v>
      </c>
      <c r="F9" s="24" t="s">
        <v>17</v>
      </c>
      <c r="G9" s="27" t="s">
        <v>18</v>
      </c>
      <c r="H9" s="28" t="s">
        <v>19</v>
      </c>
      <c r="I9" s="26" t="s">
        <v>16</v>
      </c>
      <c r="J9" s="28" t="s">
        <v>17</v>
      </c>
      <c r="K9" s="27" t="s">
        <v>18</v>
      </c>
      <c r="L9" s="28" t="s">
        <v>19</v>
      </c>
      <c r="M9" s="29"/>
      <c r="N9" s="30"/>
    </row>
    <row r="10" s="9" customFormat="true" ht="6" hidden="false" customHeight="true" outlineLevel="0" collapsed="false">
      <c r="A10" s="31"/>
      <c r="B10" s="31"/>
      <c r="C10" s="31"/>
      <c r="D10" s="32"/>
      <c r="E10" s="31"/>
      <c r="F10" s="18"/>
      <c r="G10" s="16"/>
      <c r="H10" s="23"/>
      <c r="I10" s="31"/>
      <c r="J10" s="23"/>
      <c r="K10" s="16"/>
      <c r="L10" s="23"/>
      <c r="M10" s="16"/>
      <c r="N10" s="31"/>
    </row>
    <row r="11" s="9" customFormat="true" ht="24" hidden="false" customHeight="true" outlineLevel="0" collapsed="false">
      <c r="A11" s="33" t="s">
        <v>20</v>
      </c>
      <c r="B11" s="33"/>
      <c r="C11" s="33"/>
      <c r="D11" s="33"/>
      <c r="E11" s="34" t="n">
        <f aca="false">SUM(E12:E20)</f>
        <v>63.074</v>
      </c>
      <c r="F11" s="34" t="n">
        <f aca="false">SUM(F12:F20)</f>
        <v>63.074</v>
      </c>
      <c r="G11" s="35" t="s">
        <v>21</v>
      </c>
      <c r="H11" s="35" t="s">
        <v>21</v>
      </c>
      <c r="I11" s="34" t="n">
        <f aca="false">SUM(I12:I20)</f>
        <v>69.01</v>
      </c>
      <c r="J11" s="34" t="n">
        <v>69</v>
      </c>
      <c r="K11" s="35" t="s">
        <v>21</v>
      </c>
      <c r="L11" s="35" t="s">
        <v>21</v>
      </c>
      <c r="M11" s="36"/>
      <c r="N11" s="37" t="s">
        <v>16</v>
      </c>
    </row>
    <row r="12" s="9" customFormat="true" ht="25.5" hidden="false" customHeight="true" outlineLevel="0" collapsed="false">
      <c r="A12" s="36"/>
      <c r="B12" s="38" t="s">
        <v>22</v>
      </c>
      <c r="C12" s="36"/>
      <c r="D12" s="39"/>
      <c r="E12" s="40" t="n">
        <f aca="false">SUM(F12)</f>
        <v>5.751</v>
      </c>
      <c r="F12" s="40" t="n">
        <v>5.751</v>
      </c>
      <c r="G12" s="41" t="s">
        <v>21</v>
      </c>
      <c r="H12" s="41" t="s">
        <v>21</v>
      </c>
      <c r="I12" s="40" t="n">
        <v>5.03</v>
      </c>
      <c r="J12" s="40" t="n">
        <v>5.03</v>
      </c>
      <c r="K12" s="41" t="s">
        <v>21</v>
      </c>
      <c r="L12" s="41" t="s">
        <v>21</v>
      </c>
      <c r="M12" s="36"/>
      <c r="N12" s="42" t="s">
        <v>23</v>
      </c>
    </row>
    <row r="13" s="9" customFormat="true" ht="25.5" hidden="false" customHeight="true" outlineLevel="0" collapsed="false">
      <c r="A13" s="36"/>
      <c r="B13" s="38" t="s">
        <v>24</v>
      </c>
      <c r="C13" s="36"/>
      <c r="D13" s="39"/>
      <c r="E13" s="40" t="n">
        <f aca="false">SUM(F13)</f>
        <v>0.178</v>
      </c>
      <c r="F13" s="40" t="n">
        <v>0.178</v>
      </c>
      <c r="G13" s="41" t="s">
        <v>21</v>
      </c>
      <c r="H13" s="41" t="s">
        <v>21</v>
      </c>
      <c r="I13" s="40" t="n">
        <v>0.15</v>
      </c>
      <c r="J13" s="40" t="n">
        <v>0.15</v>
      </c>
      <c r="K13" s="41" t="s">
        <v>21</v>
      </c>
      <c r="L13" s="41" t="s">
        <v>21</v>
      </c>
      <c r="M13" s="36"/>
      <c r="N13" s="42" t="s">
        <v>25</v>
      </c>
    </row>
    <row r="14" s="9" customFormat="true" ht="25.5" hidden="false" customHeight="true" outlineLevel="0" collapsed="false">
      <c r="A14" s="36"/>
      <c r="B14" s="38" t="s">
        <v>26</v>
      </c>
      <c r="C14" s="36"/>
      <c r="D14" s="39"/>
      <c r="E14" s="40" t="n">
        <f aca="false">SUM(F14)</f>
        <v>5.798</v>
      </c>
      <c r="F14" s="40" t="n">
        <v>5.798</v>
      </c>
      <c r="G14" s="41" t="s">
        <v>21</v>
      </c>
      <c r="H14" s="41" t="s">
        <v>21</v>
      </c>
      <c r="I14" s="40" t="n">
        <v>5.11</v>
      </c>
      <c r="J14" s="40" t="n">
        <v>5.11</v>
      </c>
      <c r="K14" s="41" t="s">
        <v>21</v>
      </c>
      <c r="L14" s="41" t="s">
        <v>21</v>
      </c>
      <c r="M14" s="36"/>
      <c r="N14" s="42" t="s">
        <v>27</v>
      </c>
    </row>
    <row r="15" s="9" customFormat="true" ht="25.5" hidden="false" customHeight="true" outlineLevel="0" collapsed="false">
      <c r="A15" s="36"/>
      <c r="B15" s="38" t="s">
        <v>28</v>
      </c>
      <c r="C15" s="36"/>
      <c r="D15" s="39"/>
      <c r="E15" s="40" t="n">
        <f aca="false">SUM(F15)</f>
        <v>5.081</v>
      </c>
      <c r="F15" s="40" t="n">
        <v>5.081</v>
      </c>
      <c r="G15" s="41" t="s">
        <v>21</v>
      </c>
      <c r="H15" s="41" t="s">
        <v>21</v>
      </c>
      <c r="I15" s="40" t="n">
        <v>3.97</v>
      </c>
      <c r="J15" s="40" t="n">
        <v>3.97</v>
      </c>
      <c r="K15" s="41" t="s">
        <v>21</v>
      </c>
      <c r="L15" s="41" t="s">
        <v>21</v>
      </c>
      <c r="M15" s="36"/>
      <c r="N15" s="42" t="s">
        <v>29</v>
      </c>
    </row>
    <row r="16" s="9" customFormat="true" ht="25.5" hidden="false" customHeight="true" outlineLevel="0" collapsed="false">
      <c r="A16" s="36"/>
      <c r="B16" s="38" t="s">
        <v>30</v>
      </c>
      <c r="C16" s="36"/>
      <c r="D16" s="39"/>
      <c r="E16" s="40" t="n">
        <f aca="false">SUM(F16)</f>
        <v>2.262</v>
      </c>
      <c r="F16" s="40" t="n">
        <v>2.262</v>
      </c>
      <c r="G16" s="41" t="s">
        <v>21</v>
      </c>
      <c r="H16" s="41" t="s">
        <v>21</v>
      </c>
      <c r="I16" s="40" t="n">
        <v>1.74</v>
      </c>
      <c r="J16" s="40" t="n">
        <v>1.74</v>
      </c>
      <c r="K16" s="41" t="s">
        <v>21</v>
      </c>
      <c r="L16" s="41" t="s">
        <v>21</v>
      </c>
      <c r="M16" s="36"/>
      <c r="N16" s="42" t="s">
        <v>31</v>
      </c>
    </row>
    <row r="17" s="9" customFormat="true" ht="25.5" hidden="false" customHeight="true" outlineLevel="0" collapsed="false">
      <c r="A17" s="36"/>
      <c r="B17" s="38" t="s">
        <v>32</v>
      </c>
      <c r="C17" s="36"/>
      <c r="D17" s="39"/>
      <c r="E17" s="40" t="n">
        <f aca="false">SUM(F17)</f>
        <v>7.404</v>
      </c>
      <c r="F17" s="40" t="n">
        <v>7.404</v>
      </c>
      <c r="G17" s="41" t="s">
        <v>21</v>
      </c>
      <c r="H17" s="41" t="s">
        <v>21</v>
      </c>
      <c r="I17" s="40" t="n">
        <v>5.73</v>
      </c>
      <c r="J17" s="40" t="n">
        <v>5.73</v>
      </c>
      <c r="K17" s="41" t="s">
        <v>21</v>
      </c>
      <c r="L17" s="41" t="s">
        <v>21</v>
      </c>
      <c r="M17" s="36"/>
      <c r="N17" s="42" t="s">
        <v>33</v>
      </c>
    </row>
    <row r="18" s="9" customFormat="true" ht="25.5" hidden="false" customHeight="true" outlineLevel="0" collapsed="false">
      <c r="A18" s="36"/>
      <c r="B18" s="38" t="s">
        <v>34</v>
      </c>
      <c r="C18" s="36"/>
      <c r="D18" s="39"/>
      <c r="E18" s="40" t="n">
        <f aca="false">SUM(F18)</f>
        <v>0.547</v>
      </c>
      <c r="F18" s="40" t="n">
        <v>0.547</v>
      </c>
      <c r="G18" s="41" t="s">
        <v>21</v>
      </c>
      <c r="H18" s="41" t="s">
        <v>21</v>
      </c>
      <c r="I18" s="40" t="n">
        <v>0.43</v>
      </c>
      <c r="J18" s="40" t="n">
        <v>0.43</v>
      </c>
      <c r="K18" s="41" t="s">
        <v>21</v>
      </c>
      <c r="L18" s="41" t="s">
        <v>21</v>
      </c>
      <c r="M18" s="36"/>
      <c r="N18" s="42" t="s">
        <v>35</v>
      </c>
    </row>
    <row r="19" s="9" customFormat="true" ht="25.5" hidden="false" customHeight="true" outlineLevel="0" collapsed="false">
      <c r="A19" s="36"/>
      <c r="B19" s="38" t="s">
        <v>36</v>
      </c>
      <c r="C19" s="36"/>
      <c r="D19" s="39"/>
      <c r="E19" s="40" t="n">
        <f aca="false">SUM(F19)</f>
        <v>33.881</v>
      </c>
      <c r="F19" s="40" t="n">
        <v>33.881</v>
      </c>
      <c r="G19" s="41" t="s">
        <v>21</v>
      </c>
      <c r="H19" s="41" t="s">
        <v>21</v>
      </c>
      <c r="I19" s="40" t="n">
        <v>45.11</v>
      </c>
      <c r="J19" s="40" t="n">
        <v>45.11</v>
      </c>
      <c r="K19" s="41" t="s">
        <v>21</v>
      </c>
      <c r="L19" s="41" t="s">
        <v>21</v>
      </c>
      <c r="M19" s="36"/>
      <c r="N19" s="42" t="s">
        <v>37</v>
      </c>
    </row>
    <row r="20" s="9" customFormat="true" ht="25.5" hidden="false" customHeight="true" outlineLevel="0" collapsed="false">
      <c r="A20" s="36"/>
      <c r="B20" s="38" t="s">
        <v>38</v>
      </c>
      <c r="C20" s="36"/>
      <c r="D20" s="39"/>
      <c r="E20" s="40" t="n">
        <f aca="false">SUM(F20)</f>
        <v>2.172</v>
      </c>
      <c r="F20" s="40" t="n">
        <v>2.172</v>
      </c>
      <c r="G20" s="41" t="s">
        <v>21</v>
      </c>
      <c r="H20" s="41" t="s">
        <v>21</v>
      </c>
      <c r="I20" s="40" t="n">
        <v>1.74</v>
      </c>
      <c r="J20" s="40" t="n">
        <v>1.74</v>
      </c>
      <c r="K20" s="41" t="s">
        <v>21</v>
      </c>
      <c r="L20" s="41" t="s">
        <v>21</v>
      </c>
      <c r="M20" s="36"/>
      <c r="N20" s="43" t="s">
        <v>39</v>
      </c>
    </row>
    <row r="21" s="9" customFormat="true" ht="10.5" hidden="false" customHeight="true" outlineLevel="0" collapsed="false">
      <c r="A21" s="44"/>
      <c r="B21" s="44"/>
      <c r="C21" s="44"/>
      <c r="D21" s="45"/>
      <c r="E21" s="44"/>
      <c r="F21" s="46"/>
      <c r="G21" s="44"/>
      <c r="H21" s="46"/>
      <c r="I21" s="44"/>
      <c r="J21" s="46"/>
      <c r="K21" s="44"/>
      <c r="L21" s="47"/>
      <c r="M21" s="47"/>
      <c r="N21" s="44"/>
    </row>
    <row r="22" customFormat="false" ht="4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s="49" customFormat="true" ht="15.75" hidden="false" customHeight="false" outlineLevel="0" collapsed="false">
      <c r="B23" s="50"/>
      <c r="C23" s="51" t="s">
        <v>40</v>
      </c>
      <c r="D23" s="51"/>
      <c r="E23" s="51"/>
      <c r="F23" s="51"/>
    </row>
    <row r="24" s="49" customFormat="true" ht="15.75" hidden="false" customHeight="false" outlineLevel="0" collapsed="false">
      <c r="B24" s="50" t="s">
        <v>41</v>
      </c>
      <c r="C24" s="51"/>
      <c r="D24" s="51"/>
      <c r="E24" s="51"/>
      <c r="F24" s="51"/>
    </row>
    <row r="25" customFormat="false" ht="18.75" hidden="false" customHeight="false" outlineLevel="0" collapsed="false">
      <c r="B25" s="51"/>
      <c r="C25" s="51"/>
      <c r="D25" s="51"/>
      <c r="E25" s="51"/>
      <c r="F25" s="51"/>
    </row>
  </sheetData>
  <mergeCells count="5">
    <mergeCell ref="A5:D9"/>
    <mergeCell ref="E5:L5"/>
    <mergeCell ref="E6:H6"/>
    <mergeCell ref="I6:L6"/>
    <mergeCell ref="A11:D11"/>
  </mergeCells>
  <printOptions headings="false" gridLines="false" gridLinesSet="true" horizontalCentered="false" verticalCentered="false"/>
  <pageMargins left="0.7875" right="0.290277777777778" top="0.747916666666667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yasothon</cp:lastModifiedBy>
  <cp:lastPrinted>2019-03-22T03:34:00Z</cp:lastPrinted>
  <dcterms:modified xsi:type="dcterms:W3CDTF">2019-03-22T03:34:14Z</dcterms:modified>
  <cp:revision>0</cp:revision>
  <dc:subject/>
  <dc:title/>
</cp:coreProperties>
</file>