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4.56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20" customFormat="true" ht="30" hidden="false" customHeight="true" outlineLevel="0" collapsed="false">
      <c r="A5" s="17" t="s">
        <v>12</v>
      </c>
      <c r="B5" s="18" t="n">
        <f aca="false">SUM(C5:D5)</f>
        <v>278281</v>
      </c>
      <c r="C5" s="18" t="n">
        <f aca="false">SUM(C6:C19)</f>
        <v>147138</v>
      </c>
      <c r="D5" s="18" t="n">
        <f aca="false">SUM(D6:D19)</f>
        <v>131143</v>
      </c>
      <c r="E5" s="19"/>
      <c r="F5" s="17"/>
      <c r="G5" s="18" t="n">
        <f aca="false">SUM(H5:I5)</f>
        <v>294423</v>
      </c>
      <c r="H5" s="18" t="n">
        <f aca="false">SUM(H6:H19)</f>
        <v>154149</v>
      </c>
      <c r="I5" s="18" t="n">
        <f aca="false">SUM(I6:I19)</f>
        <v>140274</v>
      </c>
      <c r="K5" s="17"/>
      <c r="L5" s="18" t="n">
        <f aca="false">SUM(M5:N5)</f>
        <v>296690</v>
      </c>
      <c r="M5" s="18" t="n">
        <f aca="false">SUM(M6:M19)</f>
        <v>152114</v>
      </c>
      <c r="N5" s="18" t="n">
        <f aca="false">SUM(N6:N19)</f>
        <v>144576</v>
      </c>
      <c r="P5" s="17"/>
      <c r="Q5" s="18" t="n">
        <f aca="false">SUM(R5:S5)</f>
        <v>288664</v>
      </c>
      <c r="R5" s="18" t="n">
        <f aca="false">SUM(R6:R19)</f>
        <v>147790</v>
      </c>
      <c r="S5" s="18" t="n">
        <f aca="false">SUM(S6:S19)</f>
        <v>140874</v>
      </c>
      <c r="U5" s="18" t="n">
        <f aca="false">SUM(B5+G5+L5+Q5)/4</f>
        <v>289514.5</v>
      </c>
      <c r="V5" s="18" t="n">
        <f aca="false">SUM(C5+H5+M5+R5)/4</f>
        <v>150297.75</v>
      </c>
      <c r="W5" s="18" t="n">
        <f aca="false">SUM(D5+I5+N5+S5)/4</f>
        <v>139216.75</v>
      </c>
    </row>
    <row r="6" s="24" customFormat="true" ht="30" hidden="false" customHeight="true" outlineLevel="0" collapsed="false">
      <c r="A6" s="21" t="s">
        <v>13</v>
      </c>
      <c r="B6" s="22" t="n">
        <f aca="false">SUM(C6:D6)</f>
        <v>8574</v>
      </c>
      <c r="C6" s="22" t="n">
        <v>7173</v>
      </c>
      <c r="D6" s="22" t="n">
        <v>1401</v>
      </c>
      <c r="E6" s="23"/>
      <c r="F6" s="21"/>
      <c r="G6" s="22" t="n">
        <f aca="false">SUM(H6:I6)</f>
        <v>7498</v>
      </c>
      <c r="H6" s="22" t="n">
        <v>6249</v>
      </c>
      <c r="I6" s="22" t="n">
        <v>1249</v>
      </c>
      <c r="K6" s="21"/>
      <c r="L6" s="22" t="n">
        <f aca="false">SUM(M6:N6)</f>
        <v>5302</v>
      </c>
      <c r="M6" s="22" t="n">
        <v>4174</v>
      </c>
      <c r="N6" s="22" t="n">
        <v>1128</v>
      </c>
      <c r="P6" s="21"/>
      <c r="Q6" s="22" t="n">
        <f aca="false">SUM(R6:S6)</f>
        <v>6983</v>
      </c>
      <c r="R6" s="22" t="n">
        <v>5909</v>
      </c>
      <c r="S6" s="22" t="n">
        <v>1074</v>
      </c>
      <c r="U6" s="18" t="n">
        <f aca="false">SUM(B6+G6+L6+Q6)/4</f>
        <v>7089.25</v>
      </c>
      <c r="V6" s="18" t="n">
        <f aca="false">SUM(C6+H6+M6+R6)/4</f>
        <v>5876.25</v>
      </c>
      <c r="W6" s="18" t="n">
        <f aca="false">SUM(D6+I6+N6+S6)/4</f>
        <v>1213</v>
      </c>
    </row>
    <row r="7" s="24" customFormat="true" ht="30" hidden="false" customHeight="true" outlineLevel="0" collapsed="false">
      <c r="A7" s="25" t="s">
        <v>14</v>
      </c>
      <c r="B7" s="22"/>
      <c r="D7" s="22"/>
      <c r="E7" s="23"/>
      <c r="F7" s="21"/>
      <c r="G7" s="22"/>
      <c r="I7" s="22"/>
      <c r="K7" s="21"/>
      <c r="L7" s="22"/>
      <c r="N7" s="22"/>
      <c r="P7" s="21"/>
      <c r="Q7" s="22"/>
      <c r="S7" s="22"/>
      <c r="V7" s="18"/>
      <c r="W7" s="18"/>
    </row>
    <row r="8" s="24" customFormat="true" ht="30" hidden="false" customHeight="true" outlineLevel="0" collapsed="false">
      <c r="A8" s="21" t="s">
        <v>15</v>
      </c>
      <c r="B8" s="22" t="n">
        <f aca="false">SUM(C8:D8)</f>
        <v>7367</v>
      </c>
      <c r="C8" s="22" t="n">
        <v>2160</v>
      </c>
      <c r="D8" s="22" t="n">
        <v>5207</v>
      </c>
      <c r="E8" s="23"/>
      <c r="F8" s="21"/>
      <c r="G8" s="22" t="n">
        <f aca="false">SUM(H8:I8)</f>
        <v>8506</v>
      </c>
      <c r="H8" s="22" t="n">
        <v>3080</v>
      </c>
      <c r="I8" s="22" t="n">
        <v>5426</v>
      </c>
      <c r="K8" s="21"/>
      <c r="L8" s="22" t="n">
        <f aca="false">SUM(M8:N8)</f>
        <v>9326</v>
      </c>
      <c r="M8" s="22" t="n">
        <v>3656</v>
      </c>
      <c r="N8" s="22" t="n">
        <v>5670</v>
      </c>
      <c r="P8" s="21"/>
      <c r="Q8" s="22" t="n">
        <f aca="false">SUM(R8:S8)</f>
        <v>10530</v>
      </c>
      <c r="R8" s="22" t="n">
        <v>3303</v>
      </c>
      <c r="S8" s="22" t="n">
        <v>7227</v>
      </c>
      <c r="U8" s="18" t="n">
        <f aca="false">SUM(B8+G8+L8+Q8)/4</f>
        <v>8932.25</v>
      </c>
      <c r="V8" s="18" t="n">
        <f aca="false">SUM(C8+H8+M8+R8)/4</f>
        <v>3049.75</v>
      </c>
      <c r="W8" s="18" t="n">
        <f aca="false">SUM(D8+I8+N8+S8)/4</f>
        <v>5882.5</v>
      </c>
    </row>
    <row r="9" s="24" customFormat="true" ht="30" hidden="false" customHeight="true" outlineLevel="0" collapsed="false">
      <c r="A9" s="21" t="s">
        <v>16</v>
      </c>
      <c r="B9" s="22" t="n">
        <f aca="false">SUM(C9:D9)</f>
        <v>4652</v>
      </c>
      <c r="C9" s="22" t="n">
        <v>2786</v>
      </c>
      <c r="D9" s="22" t="n">
        <v>1866</v>
      </c>
      <c r="E9" s="26"/>
      <c r="F9" s="21"/>
      <c r="G9" s="22" t="n">
        <f aca="false">SUM(H9:I9)</f>
        <v>3173</v>
      </c>
      <c r="H9" s="22" t="n">
        <v>2559</v>
      </c>
      <c r="I9" s="22" t="n">
        <v>614</v>
      </c>
      <c r="J9" s="1"/>
      <c r="K9" s="21"/>
      <c r="L9" s="22" t="n">
        <f aca="false">SUM(M9:N9)</f>
        <v>2935</v>
      </c>
      <c r="M9" s="22" t="n">
        <v>1942</v>
      </c>
      <c r="N9" s="22" t="n">
        <v>993</v>
      </c>
      <c r="O9" s="1"/>
      <c r="P9" s="21"/>
      <c r="Q9" s="22" t="n">
        <f aca="false">SUM(R9:S9)</f>
        <v>2798</v>
      </c>
      <c r="R9" s="22" t="n">
        <v>1761</v>
      </c>
      <c r="S9" s="22" t="n">
        <v>1037</v>
      </c>
      <c r="T9" s="1"/>
      <c r="U9" s="18" t="n">
        <f aca="false">SUM(B9+G9+L9+Q9)/4</f>
        <v>3389.5</v>
      </c>
      <c r="V9" s="18" t="n">
        <f aca="false">SUM(C9+H9+M9+R9)/4</f>
        <v>2262</v>
      </c>
      <c r="W9" s="18" t="n">
        <f aca="false">SUM(D9+I9+N9+S9)/4</f>
        <v>1127.5</v>
      </c>
    </row>
    <row r="10" customFormat="false" ht="30" hidden="false" customHeight="true" outlineLevel="0" collapsed="false">
      <c r="A10" s="25" t="s">
        <v>17</v>
      </c>
      <c r="B10" s="22"/>
      <c r="G10" s="22"/>
      <c r="L10" s="22"/>
      <c r="Q10" s="22"/>
    </row>
    <row r="11" customFormat="false" ht="30" hidden="false" customHeight="true" outlineLevel="0" collapsed="false">
      <c r="A11" s="21" t="s">
        <v>18</v>
      </c>
      <c r="B11" s="22" t="n">
        <f aca="false">SUM(C11:D11)</f>
        <v>6016</v>
      </c>
      <c r="C11" s="22" t="n">
        <v>2083</v>
      </c>
      <c r="D11" s="22" t="n">
        <v>3933</v>
      </c>
      <c r="E11" s="26"/>
      <c r="F11" s="21"/>
      <c r="G11" s="22" t="n">
        <f aca="false">SUM(H11:I11)</f>
        <v>5627</v>
      </c>
      <c r="H11" s="22" t="n">
        <v>1658</v>
      </c>
      <c r="I11" s="22" t="n">
        <v>3969</v>
      </c>
      <c r="K11" s="21"/>
      <c r="L11" s="22" t="n">
        <f aca="false">SUM(M11:N11)</f>
        <v>4714</v>
      </c>
      <c r="M11" s="22" t="n">
        <v>1937</v>
      </c>
      <c r="N11" s="22" t="n">
        <v>2777</v>
      </c>
      <c r="P11" s="21"/>
      <c r="Q11" s="22" t="n">
        <f aca="false">SUM(R11:S11)</f>
        <v>3720</v>
      </c>
      <c r="R11" s="22" t="n">
        <v>1106</v>
      </c>
      <c r="S11" s="22" t="n">
        <v>2614</v>
      </c>
      <c r="U11" s="18" t="n">
        <f aca="false">SUM(B11+G11+L11+Q11)/4</f>
        <v>5019.25</v>
      </c>
      <c r="V11" s="18" t="n">
        <f aca="false">SUM(C11+H11+M11+R11)/4</f>
        <v>1696</v>
      </c>
      <c r="W11" s="18" t="n">
        <f aca="false">SUM(D11+I11+N11+S11)/4</f>
        <v>3323.25</v>
      </c>
    </row>
    <row r="12" customFormat="false" ht="30" hidden="false" customHeight="true" outlineLevel="0" collapsed="false">
      <c r="A12" s="21" t="s">
        <v>19</v>
      </c>
      <c r="B12" s="22" t="n">
        <f aca="false">SUM(C12:D12)</f>
        <v>44073</v>
      </c>
      <c r="C12" s="22" t="n">
        <v>15473</v>
      </c>
      <c r="D12" s="22" t="n">
        <v>28600</v>
      </c>
      <c r="F12" s="21"/>
      <c r="G12" s="22" t="n">
        <f aca="false">SUM(H12:I12)</f>
        <v>36156</v>
      </c>
      <c r="H12" s="22" t="n">
        <v>13539</v>
      </c>
      <c r="I12" s="22" t="n">
        <v>22617</v>
      </c>
      <c r="K12" s="21"/>
      <c r="L12" s="22" t="n">
        <f aca="false">SUM(M12:N12)</f>
        <v>26019</v>
      </c>
      <c r="M12" s="22" t="n">
        <v>9989</v>
      </c>
      <c r="N12" s="22" t="n">
        <v>16030</v>
      </c>
      <c r="P12" s="21"/>
      <c r="Q12" s="22" t="n">
        <f aca="false">SUM(R12:S12)</f>
        <v>33242</v>
      </c>
      <c r="R12" s="22" t="n">
        <v>12318</v>
      </c>
      <c r="S12" s="22" t="n">
        <v>20924</v>
      </c>
      <c r="U12" s="18" t="n">
        <f aca="false">SUM(B12+G12+L12+Q12)/4</f>
        <v>34872.5</v>
      </c>
      <c r="V12" s="18" t="n">
        <f aca="false">SUM(C12+H12+M12+R12)/4</f>
        <v>12829.75</v>
      </c>
      <c r="W12" s="18" t="n">
        <f aca="false">SUM(D12+I12+N12+S12)/4</f>
        <v>22042.75</v>
      </c>
    </row>
    <row r="13" customFormat="false" ht="30" hidden="false" customHeight="true" outlineLevel="0" collapsed="false">
      <c r="A13" s="21" t="s">
        <v>20</v>
      </c>
      <c r="B13" s="22" t="n">
        <f aca="false">SUM(C13:D13)</f>
        <v>140483</v>
      </c>
      <c r="C13" s="22" t="n">
        <v>73458</v>
      </c>
      <c r="D13" s="22" t="n">
        <v>67025</v>
      </c>
      <c r="F13" s="21"/>
      <c r="G13" s="22" t="n">
        <f aca="false">SUM(H13:I13)</f>
        <v>190223</v>
      </c>
      <c r="H13" s="22" t="n">
        <v>100333</v>
      </c>
      <c r="I13" s="22" t="n">
        <v>89890</v>
      </c>
      <c r="K13" s="21"/>
      <c r="L13" s="22" t="n">
        <f aca="false">SUM(M13:N13)</f>
        <v>220142</v>
      </c>
      <c r="M13" s="22" t="n">
        <v>112997</v>
      </c>
      <c r="N13" s="22" t="n">
        <v>107145</v>
      </c>
      <c r="P13" s="21"/>
      <c r="Q13" s="22" t="n">
        <f aca="false">SUM(R13:S13)</f>
        <v>196058</v>
      </c>
      <c r="R13" s="22" t="n">
        <v>101835</v>
      </c>
      <c r="S13" s="22" t="n">
        <v>94223</v>
      </c>
      <c r="U13" s="18" t="n">
        <f aca="false">SUM(B13+G13+L13+Q13)/4</f>
        <v>186726.5</v>
      </c>
      <c r="V13" s="18" t="n">
        <f aca="false">SUM(C13+H13+M13+R13)/4</f>
        <v>97155.75</v>
      </c>
      <c r="W13" s="18" t="n">
        <f aca="false">SUM(D13+I13+N13+S13)/4</f>
        <v>89570.75</v>
      </c>
    </row>
    <row r="14" customFormat="false" ht="30" hidden="false" customHeight="true" outlineLevel="0" collapsed="false">
      <c r="A14" s="25" t="s">
        <v>21</v>
      </c>
      <c r="B14" s="22"/>
      <c r="C14" s="22"/>
      <c r="D14" s="22"/>
      <c r="F14" s="21"/>
      <c r="G14" s="22"/>
      <c r="H14" s="22"/>
      <c r="I14" s="22"/>
      <c r="K14" s="21"/>
      <c r="L14" s="22"/>
      <c r="M14" s="22"/>
      <c r="N14" s="22"/>
      <c r="P14" s="21"/>
      <c r="Q14" s="22"/>
      <c r="R14" s="22"/>
      <c r="S14" s="22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2" t="n">
        <f aca="false">SUM(C15:D15)</f>
        <v>41309</v>
      </c>
      <c r="C15" s="22" t="n">
        <v>25709</v>
      </c>
      <c r="D15" s="22" t="n">
        <v>15600</v>
      </c>
      <c r="F15" s="21"/>
      <c r="G15" s="22" t="n">
        <f aca="false">SUM(H15:I15)</f>
        <v>27780</v>
      </c>
      <c r="H15" s="22" t="n">
        <v>16435</v>
      </c>
      <c r="I15" s="22" t="n">
        <v>11345</v>
      </c>
      <c r="K15" s="21"/>
      <c r="L15" s="22" t="n">
        <f aca="false">SUM(M15:N15)</f>
        <v>18789</v>
      </c>
      <c r="M15" s="22" t="n">
        <v>11482</v>
      </c>
      <c r="N15" s="22" t="n">
        <v>7307</v>
      </c>
      <c r="P15" s="21"/>
      <c r="Q15" s="22" t="n">
        <f aca="false">SUM(R15:S15)</f>
        <v>24084</v>
      </c>
      <c r="R15" s="22" t="n">
        <v>15024</v>
      </c>
      <c r="S15" s="22" t="n">
        <v>9060</v>
      </c>
      <c r="U15" s="18" t="n">
        <f aca="false">SUM(B15+G15+L15+Q15)/4</f>
        <v>27990.5</v>
      </c>
      <c r="V15" s="18" t="n">
        <f aca="false">SUM(C15+H15+M15+R15)/4</f>
        <v>17162.5</v>
      </c>
      <c r="W15" s="18" t="n">
        <f aca="false">SUM(D15+I15+N15+S15)/4</f>
        <v>10828</v>
      </c>
    </row>
    <row r="16" customFormat="false" ht="30" hidden="false" customHeight="true" outlineLevel="0" collapsed="false">
      <c r="A16" s="25" t="s">
        <v>23</v>
      </c>
      <c r="B16" s="22"/>
      <c r="C16" s="22"/>
      <c r="D16" s="22"/>
      <c r="F16" s="21"/>
      <c r="G16" s="22"/>
      <c r="H16" s="22"/>
      <c r="I16" s="22"/>
      <c r="K16" s="21"/>
      <c r="L16" s="22"/>
      <c r="M16" s="22"/>
      <c r="N16" s="22"/>
      <c r="P16" s="21"/>
      <c r="Q16" s="22"/>
      <c r="R16" s="22"/>
      <c r="S16" s="22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2" t="n">
        <f aca="false">SUM(C17:D17)</f>
        <v>7853</v>
      </c>
      <c r="C17" s="22" t="n">
        <v>6671</v>
      </c>
      <c r="D17" s="22" t="n">
        <v>1182</v>
      </c>
      <c r="F17" s="21"/>
      <c r="G17" s="22" t="n">
        <f aca="false">SUM(H17:I17)</f>
        <v>5755</v>
      </c>
      <c r="H17" s="22" t="n">
        <v>4852</v>
      </c>
      <c r="I17" s="22" t="n">
        <v>903</v>
      </c>
      <c r="K17" s="21"/>
      <c r="L17" s="22" t="n">
        <f aca="false">SUM(M17:N17)</f>
        <v>3208</v>
      </c>
      <c r="M17" s="22" t="n">
        <v>2501</v>
      </c>
      <c r="N17" s="22" t="n">
        <v>707</v>
      </c>
      <c r="P17" s="21"/>
      <c r="Q17" s="22" t="n">
        <f aca="false">SUM(R17:S17)</f>
        <v>4258</v>
      </c>
      <c r="R17" s="22" t="n">
        <v>2977</v>
      </c>
      <c r="S17" s="22" t="n">
        <v>1281</v>
      </c>
      <c r="U17" s="18" t="n">
        <f aca="false">SUM(B17+G17+L17+Q17)/4</f>
        <v>5268.5</v>
      </c>
      <c r="V17" s="18" t="n">
        <f aca="false">SUM(C17+H17+M17+R17)/4</f>
        <v>4250.25</v>
      </c>
      <c r="W17" s="18" t="n">
        <f aca="false">SUM(D17+I17+N17+S17)/4</f>
        <v>1018.25</v>
      </c>
    </row>
    <row r="18" customFormat="false" ht="30" hidden="false" customHeight="true" outlineLevel="0" collapsed="false">
      <c r="A18" s="25" t="s">
        <v>25</v>
      </c>
      <c r="B18" s="22"/>
      <c r="D18" s="22"/>
      <c r="F18" s="21"/>
      <c r="G18" s="22"/>
      <c r="I18" s="22"/>
      <c r="K18" s="21"/>
      <c r="L18" s="22"/>
      <c r="N18" s="22"/>
      <c r="P18" s="21"/>
      <c r="Q18" s="22"/>
      <c r="S18" s="22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2" t="n">
        <f aca="false">SUM(C19:D19)</f>
        <v>17954</v>
      </c>
      <c r="C19" s="22" t="n">
        <v>11625</v>
      </c>
      <c r="D19" s="22" t="n">
        <v>6329</v>
      </c>
      <c r="F19" s="21"/>
      <c r="G19" s="22" t="n">
        <f aca="false">SUM(H19:I19)</f>
        <v>9705</v>
      </c>
      <c r="H19" s="22" t="n">
        <v>5444</v>
      </c>
      <c r="I19" s="22" t="n">
        <v>4261</v>
      </c>
      <c r="K19" s="21"/>
      <c r="L19" s="22" t="n">
        <f aca="false">SUM(M19:N19)</f>
        <v>6255</v>
      </c>
      <c r="M19" s="22" t="n">
        <v>3436</v>
      </c>
      <c r="N19" s="22" t="n">
        <v>2819</v>
      </c>
      <c r="P19" s="21"/>
      <c r="Q19" s="22" t="n">
        <f aca="false">SUM(R19:S19)</f>
        <v>6991</v>
      </c>
      <c r="R19" s="22" t="n">
        <v>3557</v>
      </c>
      <c r="S19" s="22" t="n">
        <v>3434</v>
      </c>
      <c r="U19" s="18" t="n">
        <f aca="false">SUM(B19+G19+L19+Q19)/4</f>
        <v>10226.25</v>
      </c>
      <c r="V19" s="18" t="n">
        <f aca="false">SUM(C19+H19+M19+R19)/4</f>
        <v>6015.5</v>
      </c>
      <c r="W19" s="18" t="n">
        <f aca="false">SUM(D19+I19+N19+S19)/4</f>
        <v>4210.75</v>
      </c>
    </row>
    <row r="20" customFormat="false" ht="30" hidden="false" customHeight="true" outlineLevel="0" collapsed="false">
      <c r="A20" s="27" t="s">
        <v>27</v>
      </c>
      <c r="B20" s="28"/>
      <c r="C20" s="28"/>
      <c r="D20" s="28"/>
      <c r="E20" s="26"/>
      <c r="F20" s="26"/>
      <c r="G20" s="28"/>
      <c r="H20" s="28"/>
      <c r="I20" s="28"/>
      <c r="J20" s="26"/>
      <c r="K20" s="26"/>
      <c r="L20" s="28"/>
      <c r="M20" s="28"/>
      <c r="N20" s="28"/>
      <c r="O20" s="26"/>
      <c r="Q20" s="22"/>
      <c r="R20" s="22"/>
      <c r="S20" s="22"/>
    </row>
    <row r="21" customFormat="false" ht="30" hidden="false" customHeight="true" outlineLevel="0" collapsed="false">
      <c r="A21" s="29" t="s">
        <v>28</v>
      </c>
      <c r="B21" s="30" t="s">
        <v>29</v>
      </c>
      <c r="C21" s="30" t="s">
        <v>29</v>
      </c>
      <c r="D21" s="30" t="s">
        <v>29</v>
      </c>
      <c r="E21" s="31" t="s">
        <v>30</v>
      </c>
      <c r="F21" s="29" t="s">
        <v>28</v>
      </c>
      <c r="G21" s="30" t="s">
        <v>29</v>
      </c>
      <c r="H21" s="30" t="s">
        <v>29</v>
      </c>
      <c r="I21" s="30" t="s">
        <v>29</v>
      </c>
      <c r="J21" s="31"/>
      <c r="K21" s="29" t="s">
        <v>28</v>
      </c>
      <c r="L21" s="30" t="s">
        <v>29</v>
      </c>
      <c r="M21" s="30" t="s">
        <v>29</v>
      </c>
      <c r="N21" s="30" t="s">
        <v>29</v>
      </c>
      <c r="O21" s="31"/>
      <c r="P21" s="32"/>
      <c r="Q21" s="30" t="s">
        <v>29</v>
      </c>
      <c r="R21" s="30" t="s">
        <v>29</v>
      </c>
      <c r="S21" s="30" t="s">
        <v>29</v>
      </c>
      <c r="T21" s="31"/>
      <c r="U21" s="30" t="s">
        <v>30</v>
      </c>
      <c r="V21" s="30" t="s">
        <v>30</v>
      </c>
      <c r="W21" s="30" t="s">
        <v>30</v>
      </c>
    </row>
    <row r="22" customFormat="false" ht="12.75" hidden="false" customHeight="true" outlineLevel="0" collapsed="false">
      <c r="A22" s="3"/>
      <c r="B22" s="22"/>
      <c r="C22" s="22"/>
      <c r="D22" s="22"/>
      <c r="F22" s="3"/>
      <c r="G22" s="22"/>
      <c r="H22" s="22"/>
      <c r="I22" s="22"/>
      <c r="K22" s="3"/>
      <c r="L22" s="22"/>
      <c r="M22" s="22"/>
      <c r="N22" s="22"/>
      <c r="P22" s="3"/>
      <c r="Q22" s="22"/>
      <c r="R22" s="22"/>
      <c r="S22" s="22"/>
    </row>
    <row r="23" s="33" customFormat="true" ht="30" hidden="false" customHeight="true" outlineLevel="0" collapsed="false">
      <c r="A23" s="33" t="s">
        <v>31</v>
      </c>
    </row>
    <row r="24" s="33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7:05Z</cp:lastPrinted>
  <dcterms:modified xsi:type="dcterms:W3CDTF">2018-01-16T03:48:01Z</dcterms:modified>
  <cp:revision>0</cp:revision>
  <dc:subject/>
  <dc:title/>
</cp:coreProperties>
</file>