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-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จังหวัดยโสธร</t>
  </si>
  <si>
    <t xml:space="preserve">Table</t>
  </si>
  <si>
    <t xml:space="preserve">Employed Persons Aged 15 Years and Over by Occupation, Sex and Quarterly : 2017 - 2018</t>
  </si>
  <si>
    <t xml:space="preserve">2560 (2017)</t>
  </si>
  <si>
    <t xml:space="preserve">2561 (2018)</t>
  </si>
  <si>
    <t xml:space="preserve">อาชีพ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และผู้บัญญัติกฏหมาย</t>
  </si>
  <si>
    <t xml:space="preserve">Managers, senior official and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การวิชาชีพที่เกี่ยวข้อง</t>
  </si>
  <si>
    <t xml:space="preserve">Technician and associate</t>
  </si>
  <si>
    <t xml:space="preserve">กับด้านต่างๆ</t>
  </si>
  <si>
    <t xml:space="preserve">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 </t>
  </si>
  <si>
    <t xml:space="preserve">ผู้ปฏิบัติงานที่มีฝีมือในด้านการเกษตร ป่าไม้ </t>
  </si>
  <si>
    <t xml:space="preserve">Skilled agricultural forest and fishery </t>
  </si>
  <si>
    <t xml:space="preserve">และการประมง</t>
  </si>
  <si>
    <t xml:space="preserve">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and assembler</t>
  </si>
  <si>
    <t xml:space="preserve">ผู้ประกอบอาชีพงานพื้นฐาน</t>
  </si>
  <si>
    <t xml:space="preserve">Elementary occupation</t>
  </si>
  <si>
    <t xml:space="preserve">คนงานซึ่งมิได้จำแนกไว้ในหมวดอื่น</t>
  </si>
  <si>
    <t xml:space="preserve">            -</t>
  </si>
  <si>
    <t xml:space="preserve">           -</t>
  </si>
  <si>
    <t xml:space="preserve">Worker not classifiable by occupatio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-2561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Labour Force Survey: 2017-2018, Provincial level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9"/>
      <color rgb="FF000000"/>
      <name val="TH SarabunPSK"/>
      <family val="2"/>
    </font>
    <font>
      <sz val="9"/>
      <color rgb="FF000000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39080</xdr:colOff>
      <xdr:row>0</xdr:row>
      <xdr:rowOff>0</xdr:rowOff>
    </xdr:from>
    <xdr:to>
      <xdr:col>23</xdr:col>
      <xdr:colOff>573840</xdr:colOff>
      <xdr:row>28</xdr:row>
      <xdr:rowOff>89280</xdr:rowOff>
    </xdr:to>
    <xdr:grpSp>
      <xdr:nvGrpSpPr>
        <xdr:cNvPr id="0" name="Group 174"/>
        <xdr:cNvGrpSpPr/>
      </xdr:nvGrpSpPr>
      <xdr:grpSpPr>
        <a:xfrm>
          <a:off x="14319360" y="0"/>
          <a:ext cx="762840" cy="6511680"/>
          <a:chOff x="14319360" y="0"/>
          <a:chExt cx="762840" cy="6511680"/>
        </a:xfrm>
      </xdr:grpSpPr>
      <xdr:sp>
        <xdr:nvSpPr>
          <xdr:cNvPr id="1" name="Text Box 6"/>
          <xdr:cNvSpPr/>
        </xdr:nvSpPr>
        <xdr:spPr>
          <a:xfrm>
            <a:off x="14368320" y="1372680"/>
            <a:ext cx="608760" cy="47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9360" y="6112080"/>
            <a:ext cx="7628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41200" y="0"/>
            <a:ext cx="13680" cy="604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20" min="6" style="1" width="6.42"/>
    <col collapsed="false" customWidth="true" hidden="false" outlineLevel="0" max="21" min="21" style="1" width="0.99"/>
    <col collapsed="false" customWidth="true" hidden="false" outlineLevel="0" max="22" min="22" style="1" width="1.99"/>
    <col collapsed="false" customWidth="true" hidden="false" outlineLevel="0" max="23" min="23" style="1" width="17.99"/>
    <col collapsed="false" customWidth="true" hidden="false" outlineLevel="0" max="24" min="24" style="1" width="7.14"/>
    <col collapsed="false" customWidth="false" hidden="false" outlineLevel="0" max="25" min="25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18" hidden="false" customHeight="true" outlineLevel="0" collapsed="false">
      <c r="B1" s="3" t="s">
        <v>0</v>
      </c>
      <c r="C1" s="4" t="n">
        <v>2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R1" s="5" t="s">
        <v>2</v>
      </c>
    </row>
    <row r="2" s="6" customFormat="true" ht="18" hidden="false" customHeight="true" outlineLevel="0" collapsed="false">
      <c r="B2" s="6" t="s">
        <v>3</v>
      </c>
      <c r="C2" s="7" t="n">
        <v>2.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W2" s="10"/>
      <c r="X2" s="11"/>
      <c r="Y2" s="11"/>
      <c r="Z2" s="11"/>
      <c r="AA2" s="11"/>
    </row>
    <row r="3" s="14" customFormat="true" ht="3.75" hidden="false" customHeight="true" outlineLevel="0" collapsed="false">
      <c r="A3" s="12"/>
      <c r="B3" s="12"/>
      <c r="C3" s="13"/>
      <c r="D3" s="12"/>
      <c r="V3" s="15"/>
      <c r="W3" s="11"/>
      <c r="X3" s="11"/>
      <c r="Y3" s="11"/>
      <c r="Z3" s="11"/>
      <c r="AA3" s="11"/>
    </row>
    <row r="4" s="22" customFormat="true" ht="18" hidden="false" customHeight="true" outlineLevel="0" collapsed="false">
      <c r="A4" s="16"/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6</v>
      </c>
      <c r="S4" s="18"/>
      <c r="T4" s="18"/>
      <c r="U4" s="19"/>
      <c r="V4" s="20"/>
      <c r="W4" s="21"/>
    </row>
    <row r="5" s="22" customFormat="true" ht="18" hidden="false" customHeight="true" outlineLevel="0" collapsed="false">
      <c r="A5" s="23" t="s">
        <v>7</v>
      </c>
      <c r="B5" s="23"/>
      <c r="C5" s="23"/>
      <c r="D5" s="23"/>
      <c r="E5" s="23"/>
      <c r="F5" s="24" t="s">
        <v>8</v>
      </c>
      <c r="G5" s="24"/>
      <c r="H5" s="24"/>
      <c r="I5" s="25" t="s">
        <v>9</v>
      </c>
      <c r="J5" s="25"/>
      <c r="K5" s="25"/>
      <c r="L5" s="25" t="s">
        <v>10</v>
      </c>
      <c r="M5" s="25"/>
      <c r="N5" s="25"/>
      <c r="O5" s="25" t="s">
        <v>11</v>
      </c>
      <c r="P5" s="25"/>
      <c r="Q5" s="25"/>
      <c r="R5" s="25" t="s">
        <v>8</v>
      </c>
      <c r="S5" s="25"/>
      <c r="T5" s="25"/>
      <c r="U5" s="26"/>
      <c r="V5" s="16"/>
      <c r="W5" s="16"/>
    </row>
    <row r="6" s="22" customFormat="true" ht="12.75" hidden="false" customHeight="true" outlineLevel="0" collapsed="false">
      <c r="A6" s="23"/>
      <c r="B6" s="23"/>
      <c r="C6" s="23"/>
      <c r="D6" s="23"/>
      <c r="E6" s="23"/>
      <c r="F6" s="27" t="s">
        <v>12</v>
      </c>
      <c r="G6" s="27"/>
      <c r="H6" s="27"/>
      <c r="I6" s="28" t="s">
        <v>13</v>
      </c>
      <c r="J6" s="28"/>
      <c r="K6" s="28"/>
      <c r="L6" s="28" t="s">
        <v>14</v>
      </c>
      <c r="M6" s="28"/>
      <c r="N6" s="28"/>
      <c r="O6" s="28" t="s">
        <v>15</v>
      </c>
      <c r="P6" s="28"/>
      <c r="Q6" s="28"/>
      <c r="R6" s="28" t="s">
        <v>12</v>
      </c>
      <c r="S6" s="28"/>
      <c r="T6" s="28"/>
      <c r="U6" s="26"/>
      <c r="V6" s="29" t="s">
        <v>16</v>
      </c>
      <c r="W6" s="29"/>
    </row>
    <row r="7" s="22" customFormat="true" ht="18" hidden="false" customHeight="true" outlineLevel="0" collapsed="false">
      <c r="A7" s="23"/>
      <c r="B7" s="23"/>
      <c r="C7" s="23"/>
      <c r="D7" s="23"/>
      <c r="E7" s="23"/>
      <c r="F7" s="30" t="s">
        <v>17</v>
      </c>
      <c r="G7" s="25" t="s">
        <v>18</v>
      </c>
      <c r="H7" s="31" t="s">
        <v>19</v>
      </c>
      <c r="I7" s="32" t="s">
        <v>17</v>
      </c>
      <c r="J7" s="25" t="s">
        <v>18</v>
      </c>
      <c r="K7" s="31" t="s">
        <v>19</v>
      </c>
      <c r="L7" s="32" t="s">
        <v>17</v>
      </c>
      <c r="M7" s="25" t="s">
        <v>18</v>
      </c>
      <c r="N7" s="31" t="s">
        <v>19</v>
      </c>
      <c r="O7" s="32" t="s">
        <v>17</v>
      </c>
      <c r="P7" s="25" t="s">
        <v>18</v>
      </c>
      <c r="Q7" s="31" t="s">
        <v>19</v>
      </c>
      <c r="R7" s="32" t="s">
        <v>17</v>
      </c>
      <c r="S7" s="25" t="s">
        <v>18</v>
      </c>
      <c r="T7" s="31" t="s">
        <v>19</v>
      </c>
      <c r="U7" s="26"/>
      <c r="V7" s="29"/>
      <c r="W7" s="29"/>
    </row>
    <row r="8" s="22" customFormat="true" ht="18" hidden="false" customHeight="true" outlineLevel="0" collapsed="false">
      <c r="A8" s="23"/>
      <c r="B8" s="23"/>
      <c r="C8" s="23"/>
      <c r="D8" s="23"/>
      <c r="E8" s="23"/>
      <c r="F8" s="33" t="s">
        <v>20</v>
      </c>
      <c r="G8" s="28" t="s">
        <v>21</v>
      </c>
      <c r="H8" s="27" t="s">
        <v>22</v>
      </c>
      <c r="I8" s="34" t="s">
        <v>20</v>
      </c>
      <c r="J8" s="28" t="s">
        <v>21</v>
      </c>
      <c r="K8" s="27" t="s">
        <v>22</v>
      </c>
      <c r="L8" s="34" t="s">
        <v>20</v>
      </c>
      <c r="M8" s="28" t="s">
        <v>21</v>
      </c>
      <c r="N8" s="27" t="s">
        <v>22</v>
      </c>
      <c r="O8" s="34" t="s">
        <v>20</v>
      </c>
      <c r="P8" s="28" t="s">
        <v>21</v>
      </c>
      <c r="Q8" s="27" t="s">
        <v>22</v>
      </c>
      <c r="R8" s="34" t="s">
        <v>20</v>
      </c>
      <c r="S8" s="28" t="s">
        <v>21</v>
      </c>
      <c r="T8" s="27" t="s">
        <v>22</v>
      </c>
      <c r="U8" s="34"/>
      <c r="V8" s="35"/>
      <c r="W8" s="35"/>
    </row>
    <row r="9" s="40" customFormat="true" ht="23.2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SUM(G9:H9)</f>
        <v>278281</v>
      </c>
      <c r="G9" s="37" t="n">
        <f aca="false">SUM(G10:G22)</f>
        <v>147138</v>
      </c>
      <c r="H9" s="37" t="n">
        <f aca="false">SUM(H10:H22)</f>
        <v>131143</v>
      </c>
      <c r="I9" s="38" t="n">
        <f aca="false">SUM(J9:K9)</f>
        <v>294423</v>
      </c>
      <c r="J9" s="38" t="n">
        <f aca="false">SUM(J10:J22)</f>
        <v>154149</v>
      </c>
      <c r="K9" s="38" t="n">
        <f aca="false">SUM(K10:K21)</f>
        <v>140274</v>
      </c>
      <c r="L9" s="38" t="n">
        <f aca="false">SUM(M9:N9)</f>
        <v>296690</v>
      </c>
      <c r="M9" s="38" t="n">
        <f aca="false">SUM(M10:M22)</f>
        <v>152114</v>
      </c>
      <c r="N9" s="38" t="n">
        <f aca="false">SUM(N10:N21)</f>
        <v>144576</v>
      </c>
      <c r="O9" s="38" t="n">
        <f aca="false">SUM(P9:Q9)</f>
        <v>288664</v>
      </c>
      <c r="P9" s="38" t="n">
        <f aca="false">SUM(P10:P22)</f>
        <v>147790</v>
      </c>
      <c r="Q9" s="38" t="n">
        <f aca="false">SUM(Q10:Q22)</f>
        <v>140874</v>
      </c>
      <c r="R9" s="38" t="n">
        <f aca="false">SUM(S9:T9)</f>
        <v>265437</v>
      </c>
      <c r="S9" s="38" t="n">
        <f aca="false">SUM(S10:S22)</f>
        <v>139411</v>
      </c>
      <c r="T9" s="38" t="n">
        <f aca="false">SUM(T10:T22)</f>
        <v>126026</v>
      </c>
      <c r="U9" s="37"/>
      <c r="V9" s="39" t="s">
        <v>20</v>
      </c>
      <c r="W9" s="39"/>
    </row>
    <row r="10" s="22" customFormat="true" ht="19.5" hidden="false" customHeight="true" outlineLevel="0" collapsed="false">
      <c r="A10" s="41" t="s">
        <v>24</v>
      </c>
      <c r="F10" s="42" t="n">
        <f aca="false">SUM(G10:H10)</f>
        <v>8574</v>
      </c>
      <c r="G10" s="43" t="n">
        <v>7173</v>
      </c>
      <c r="H10" s="44" t="n">
        <v>1401</v>
      </c>
      <c r="I10" s="45" t="n">
        <f aca="false">SUM(J10:K10)</f>
        <v>7498</v>
      </c>
      <c r="J10" s="46" t="n">
        <v>6249</v>
      </c>
      <c r="K10" s="47" t="n">
        <v>1249</v>
      </c>
      <c r="L10" s="45" t="n">
        <f aca="false">SUM(M10:N10)</f>
        <v>5302</v>
      </c>
      <c r="M10" s="46" t="n">
        <v>4174</v>
      </c>
      <c r="N10" s="47" t="n">
        <v>1128</v>
      </c>
      <c r="O10" s="45" t="n">
        <f aca="false">SUM(P10:Q10)</f>
        <v>6983</v>
      </c>
      <c r="P10" s="46" t="n">
        <v>5909</v>
      </c>
      <c r="Q10" s="48" t="n">
        <v>1074</v>
      </c>
      <c r="R10" s="45" t="n">
        <f aca="false">SUM(S10:T10)</f>
        <v>6054</v>
      </c>
      <c r="S10" s="46" t="n">
        <v>4614</v>
      </c>
      <c r="T10" s="48" t="n">
        <v>1440</v>
      </c>
      <c r="U10" s="42"/>
      <c r="V10" s="16" t="s">
        <v>25</v>
      </c>
      <c r="W10" s="16"/>
    </row>
    <row r="11" s="22" customFormat="true" ht="19.5" hidden="false" customHeight="true" outlineLevel="0" collapsed="false">
      <c r="A11" s="41" t="s">
        <v>26</v>
      </c>
      <c r="F11" s="42" t="n">
        <f aca="false">SUM(G11:H11)</f>
        <v>7367</v>
      </c>
      <c r="G11" s="43" t="n">
        <v>2160</v>
      </c>
      <c r="H11" s="44" t="n">
        <v>5207</v>
      </c>
      <c r="I11" s="45" t="n">
        <f aca="false">SUM(J11:K11)</f>
        <v>8506</v>
      </c>
      <c r="J11" s="46" t="n">
        <v>3080</v>
      </c>
      <c r="K11" s="47" t="n">
        <v>5426</v>
      </c>
      <c r="L11" s="45" t="n">
        <f aca="false">SUM(M11:N11)</f>
        <v>9326</v>
      </c>
      <c r="M11" s="46" t="n">
        <v>3656</v>
      </c>
      <c r="N11" s="47" t="n">
        <v>5670</v>
      </c>
      <c r="O11" s="45" t="n">
        <f aca="false">SUM(P11:Q11)</f>
        <v>10530</v>
      </c>
      <c r="P11" s="46" t="n">
        <v>3303</v>
      </c>
      <c r="Q11" s="48" t="n">
        <v>7227</v>
      </c>
      <c r="R11" s="45" t="n">
        <f aca="false">SUM(S11:T11)</f>
        <v>7532</v>
      </c>
      <c r="S11" s="46" t="n">
        <v>2487</v>
      </c>
      <c r="T11" s="48" t="n">
        <v>5045</v>
      </c>
      <c r="U11" s="49"/>
      <c r="V11" s="22" t="s">
        <v>27</v>
      </c>
    </row>
    <row r="12" s="22" customFormat="true" ht="19.5" hidden="false" customHeight="true" outlineLevel="0" collapsed="false">
      <c r="A12" s="41" t="s">
        <v>28</v>
      </c>
      <c r="F12" s="42"/>
      <c r="G12" s="43"/>
      <c r="H12" s="44"/>
      <c r="I12" s="45"/>
      <c r="J12" s="46"/>
      <c r="K12" s="47"/>
      <c r="L12" s="45"/>
      <c r="M12" s="46"/>
      <c r="N12" s="47"/>
      <c r="O12" s="45"/>
      <c r="P12" s="46"/>
      <c r="Q12" s="48"/>
      <c r="R12" s="45"/>
      <c r="S12" s="46"/>
      <c r="T12" s="48"/>
      <c r="U12" s="49"/>
      <c r="V12" s="22" t="s">
        <v>29</v>
      </c>
    </row>
    <row r="13" s="22" customFormat="true" ht="19.5" hidden="false" customHeight="true" outlineLevel="0" collapsed="false">
      <c r="B13" s="41" t="s">
        <v>30</v>
      </c>
      <c r="F13" s="42" t="n">
        <f aca="false">SUM(G13:H13)</f>
        <v>4652</v>
      </c>
      <c r="G13" s="43" t="n">
        <v>2786</v>
      </c>
      <c r="H13" s="44" t="n">
        <v>1866</v>
      </c>
      <c r="I13" s="45" t="n">
        <f aca="false">SUM(J13:K13)</f>
        <v>3173</v>
      </c>
      <c r="J13" s="46" t="n">
        <v>2559</v>
      </c>
      <c r="K13" s="47" t="n">
        <v>614</v>
      </c>
      <c r="L13" s="45" t="n">
        <f aca="false">SUM(M13:N13)</f>
        <v>2935</v>
      </c>
      <c r="M13" s="46" t="n">
        <v>1942</v>
      </c>
      <c r="N13" s="47" t="n">
        <v>993</v>
      </c>
      <c r="O13" s="45" t="n">
        <f aca="false">SUM(P13:Q13)</f>
        <v>2798</v>
      </c>
      <c r="P13" s="46" t="n">
        <v>1761</v>
      </c>
      <c r="Q13" s="48" t="n">
        <v>1037</v>
      </c>
      <c r="R13" s="45" t="n">
        <f aca="false">SUM(S13:T13)</f>
        <v>6155</v>
      </c>
      <c r="S13" s="46" t="n">
        <v>2785</v>
      </c>
      <c r="T13" s="48" t="n">
        <v>3370</v>
      </c>
      <c r="U13" s="49"/>
      <c r="W13" s="22" t="s">
        <v>31</v>
      </c>
    </row>
    <row r="14" s="22" customFormat="true" ht="19.5" hidden="false" customHeight="true" outlineLevel="0" collapsed="false">
      <c r="A14" s="41" t="s">
        <v>32</v>
      </c>
      <c r="F14" s="42" t="n">
        <f aca="false">SUM(G14:H14)</f>
        <v>6016</v>
      </c>
      <c r="G14" s="43" t="n">
        <v>2083</v>
      </c>
      <c r="H14" s="44" t="n">
        <v>3933</v>
      </c>
      <c r="I14" s="45" t="n">
        <f aca="false">SUM(J14:K14)</f>
        <v>5627</v>
      </c>
      <c r="J14" s="46" t="n">
        <v>1658</v>
      </c>
      <c r="K14" s="47" t="n">
        <v>3969</v>
      </c>
      <c r="L14" s="45" t="n">
        <f aca="false">SUM(M14:N14)</f>
        <v>4714</v>
      </c>
      <c r="M14" s="46" t="n">
        <v>1937</v>
      </c>
      <c r="N14" s="47" t="n">
        <v>2777</v>
      </c>
      <c r="O14" s="45" t="n">
        <f aca="false">SUM(P14:Q14)</f>
        <v>3720</v>
      </c>
      <c r="P14" s="46" t="n">
        <v>1106</v>
      </c>
      <c r="Q14" s="48" t="n">
        <v>2614</v>
      </c>
      <c r="R14" s="45" t="n">
        <f aca="false">SUM(S14:T14)</f>
        <v>3358</v>
      </c>
      <c r="S14" s="46" t="n">
        <v>1830</v>
      </c>
      <c r="T14" s="48" t="n">
        <v>1528</v>
      </c>
      <c r="U14" s="49"/>
      <c r="V14" s="22" t="s">
        <v>33</v>
      </c>
    </row>
    <row r="15" s="22" customFormat="true" ht="19.5" hidden="false" customHeight="true" outlineLevel="0" collapsed="false">
      <c r="A15" s="41" t="s">
        <v>34</v>
      </c>
      <c r="F15" s="42" t="n">
        <f aca="false">SUM(G15:H15)</f>
        <v>44073</v>
      </c>
      <c r="G15" s="43" t="n">
        <v>15473</v>
      </c>
      <c r="H15" s="44" t="n">
        <v>28600</v>
      </c>
      <c r="I15" s="45" t="n">
        <f aca="false">SUM(J15:K15)</f>
        <v>36156</v>
      </c>
      <c r="J15" s="46" t="n">
        <v>13539</v>
      </c>
      <c r="K15" s="47" t="n">
        <v>22617</v>
      </c>
      <c r="L15" s="45" t="n">
        <f aca="false">SUM(M15:N15)</f>
        <v>26019</v>
      </c>
      <c r="M15" s="46" t="n">
        <v>9989</v>
      </c>
      <c r="N15" s="47" t="n">
        <v>16030</v>
      </c>
      <c r="O15" s="45" t="n">
        <f aca="false">SUM(P15:Q15)</f>
        <v>33242</v>
      </c>
      <c r="P15" s="46" t="n">
        <v>12318</v>
      </c>
      <c r="Q15" s="48" t="n">
        <v>20924</v>
      </c>
      <c r="R15" s="45" t="n">
        <f aca="false">SUM(S15:T15)</f>
        <v>40443</v>
      </c>
      <c r="S15" s="46" t="n">
        <v>18617</v>
      </c>
      <c r="T15" s="48" t="n">
        <v>21826</v>
      </c>
      <c r="U15" s="49"/>
      <c r="V15" s="22" t="s">
        <v>35</v>
      </c>
    </row>
    <row r="16" s="22" customFormat="true" ht="19.5" hidden="false" customHeight="true" outlineLevel="0" collapsed="false">
      <c r="A16" s="41" t="s">
        <v>36</v>
      </c>
      <c r="F16" s="42"/>
      <c r="G16" s="43"/>
      <c r="H16" s="44"/>
      <c r="I16" s="45"/>
      <c r="J16" s="46"/>
      <c r="K16" s="47"/>
      <c r="L16" s="45"/>
      <c r="M16" s="46"/>
      <c r="N16" s="47"/>
      <c r="O16" s="45"/>
      <c r="P16" s="46"/>
      <c r="Q16" s="48"/>
      <c r="R16" s="45"/>
      <c r="S16" s="46"/>
      <c r="T16" s="48"/>
      <c r="U16" s="49"/>
      <c r="V16" s="22" t="s">
        <v>37</v>
      </c>
    </row>
    <row r="17" s="22" customFormat="true" ht="19.5" hidden="false" customHeight="true" outlineLevel="0" collapsed="false">
      <c r="B17" s="41" t="s">
        <v>38</v>
      </c>
      <c r="F17" s="42" t="n">
        <f aca="false">SUM(G17:H17)</f>
        <v>140483</v>
      </c>
      <c r="G17" s="43" t="n">
        <v>73458</v>
      </c>
      <c r="H17" s="44" t="n">
        <v>67025</v>
      </c>
      <c r="I17" s="45" t="n">
        <f aca="false">SUM(J17:K17)</f>
        <v>190223</v>
      </c>
      <c r="J17" s="46" t="n">
        <v>100333</v>
      </c>
      <c r="K17" s="47" t="n">
        <v>89890</v>
      </c>
      <c r="L17" s="45" t="n">
        <f aca="false">SUM(M17:N17)</f>
        <v>220142</v>
      </c>
      <c r="M17" s="46" t="n">
        <v>112997</v>
      </c>
      <c r="N17" s="47" t="n">
        <v>107145</v>
      </c>
      <c r="O17" s="45" t="n">
        <f aca="false">SUM(P17:Q17)</f>
        <v>196058</v>
      </c>
      <c r="P17" s="46" t="n">
        <v>101835</v>
      </c>
      <c r="Q17" s="48" t="n">
        <v>94223</v>
      </c>
      <c r="R17" s="45" t="n">
        <f aca="false">SUM(S17:T17)</f>
        <v>157226</v>
      </c>
      <c r="S17" s="46" t="n">
        <v>80945</v>
      </c>
      <c r="T17" s="48" t="n">
        <v>76281</v>
      </c>
      <c r="U17" s="49"/>
      <c r="W17" s="22" t="s">
        <v>39</v>
      </c>
    </row>
    <row r="18" s="22" customFormat="true" ht="19.5" hidden="false" customHeight="true" outlineLevel="0" collapsed="false">
      <c r="A18" s="41" t="s">
        <v>40</v>
      </c>
      <c r="F18" s="42" t="n">
        <f aca="false">SUM(G18:H18)</f>
        <v>41309</v>
      </c>
      <c r="G18" s="43" t="n">
        <v>25709</v>
      </c>
      <c r="H18" s="44" t="n">
        <v>15600</v>
      </c>
      <c r="I18" s="45" t="n">
        <f aca="false">SUM(J18:K18)</f>
        <v>27780</v>
      </c>
      <c r="J18" s="46" t="n">
        <v>16435</v>
      </c>
      <c r="K18" s="47" t="n">
        <v>11345</v>
      </c>
      <c r="L18" s="45" t="n">
        <f aca="false">SUM(M18:N18)</f>
        <v>18789</v>
      </c>
      <c r="M18" s="46" t="n">
        <v>11482</v>
      </c>
      <c r="N18" s="47" t="n">
        <v>7307</v>
      </c>
      <c r="O18" s="45" t="n">
        <f aca="false">SUM(P18:Q18)</f>
        <v>24084</v>
      </c>
      <c r="P18" s="46" t="n">
        <v>15024</v>
      </c>
      <c r="Q18" s="48" t="n">
        <v>9060</v>
      </c>
      <c r="R18" s="45" t="n">
        <f aca="false">SUM(S18:T18)</f>
        <v>27436</v>
      </c>
      <c r="S18" s="46" t="n">
        <v>16981</v>
      </c>
      <c r="T18" s="48" t="n">
        <v>10455</v>
      </c>
      <c r="U18" s="49"/>
      <c r="V18" s="22" t="s">
        <v>41</v>
      </c>
    </row>
    <row r="19" s="22" customFormat="true" ht="19.5" hidden="false" customHeight="true" outlineLevel="0" collapsed="false">
      <c r="A19" s="41" t="s">
        <v>42</v>
      </c>
      <c r="F19" s="42"/>
      <c r="G19" s="43"/>
      <c r="H19" s="44"/>
      <c r="I19" s="45"/>
      <c r="J19" s="46"/>
      <c r="K19" s="47"/>
      <c r="L19" s="45"/>
      <c r="M19" s="46"/>
      <c r="N19" s="47"/>
      <c r="O19" s="45"/>
      <c r="P19" s="46"/>
      <c r="Q19" s="48"/>
      <c r="R19" s="45"/>
      <c r="S19" s="46"/>
      <c r="T19" s="48"/>
      <c r="U19" s="49"/>
      <c r="V19" s="22" t="s">
        <v>43</v>
      </c>
    </row>
    <row r="20" s="22" customFormat="true" ht="19.5" hidden="false" customHeight="true" outlineLevel="0" collapsed="false">
      <c r="B20" s="41" t="s">
        <v>44</v>
      </c>
      <c r="F20" s="42" t="n">
        <f aca="false">SUM(G20:H20)</f>
        <v>7853</v>
      </c>
      <c r="G20" s="43" t="n">
        <v>6671</v>
      </c>
      <c r="H20" s="43" t="n">
        <v>1182</v>
      </c>
      <c r="I20" s="45" t="n">
        <f aca="false">SUM(J20:K20)</f>
        <v>5755</v>
      </c>
      <c r="J20" s="46" t="n">
        <v>4852</v>
      </c>
      <c r="K20" s="46" t="n">
        <v>903</v>
      </c>
      <c r="L20" s="45" t="n">
        <f aca="false">SUM(M20:N20)</f>
        <v>3208</v>
      </c>
      <c r="M20" s="46" t="n">
        <v>2501</v>
      </c>
      <c r="N20" s="46" t="n">
        <v>707</v>
      </c>
      <c r="O20" s="45" t="n">
        <f aca="false">SUM(P20:Q20)</f>
        <v>4258</v>
      </c>
      <c r="P20" s="46" t="n">
        <v>2977</v>
      </c>
      <c r="Q20" s="46" t="n">
        <v>1281</v>
      </c>
      <c r="R20" s="45" t="n">
        <f aca="false">SUM(S20:T20)</f>
        <v>5650</v>
      </c>
      <c r="S20" s="46" t="n">
        <v>3912</v>
      </c>
      <c r="T20" s="46" t="n">
        <v>1738</v>
      </c>
      <c r="U20" s="49"/>
      <c r="W20" s="22" t="s">
        <v>45</v>
      </c>
    </row>
    <row r="21" s="22" customFormat="true" ht="19.5" hidden="false" customHeight="true" outlineLevel="0" collapsed="false">
      <c r="A21" s="41" t="s">
        <v>46</v>
      </c>
      <c r="F21" s="42" t="n">
        <f aca="false">SUM(G21:H21)</f>
        <v>17954</v>
      </c>
      <c r="G21" s="43" t="n">
        <v>11625</v>
      </c>
      <c r="H21" s="44" t="n">
        <v>6329</v>
      </c>
      <c r="I21" s="45" t="n">
        <f aca="false">SUM(J21:K21)</f>
        <v>9705</v>
      </c>
      <c r="J21" s="46" t="n">
        <v>5444</v>
      </c>
      <c r="K21" s="47" t="n">
        <v>4261</v>
      </c>
      <c r="L21" s="45" t="n">
        <f aca="false">SUM(M21:N21)</f>
        <v>6255</v>
      </c>
      <c r="M21" s="46" t="n">
        <v>3436</v>
      </c>
      <c r="N21" s="47" t="n">
        <v>2819</v>
      </c>
      <c r="O21" s="45" t="n">
        <f aca="false">SUM(P21:Q21)</f>
        <v>6991</v>
      </c>
      <c r="P21" s="46" t="n">
        <v>3557</v>
      </c>
      <c r="Q21" s="48" t="n">
        <v>3434</v>
      </c>
      <c r="R21" s="45" t="n">
        <f aca="false">SUM(S21:T21)</f>
        <v>11583</v>
      </c>
      <c r="S21" s="46" t="n">
        <v>7240</v>
      </c>
      <c r="T21" s="48" t="n">
        <v>4343</v>
      </c>
      <c r="U21" s="49"/>
      <c r="V21" s="22" t="s">
        <v>47</v>
      </c>
    </row>
    <row r="22" s="22" customFormat="true" ht="19.5" hidden="false" customHeight="true" outlineLevel="0" collapsed="false">
      <c r="A22" s="41" t="s">
        <v>48</v>
      </c>
      <c r="F22" s="43" t="s">
        <v>49</v>
      </c>
      <c r="G22" s="43" t="s">
        <v>49</v>
      </c>
      <c r="H22" s="43" t="s">
        <v>49</v>
      </c>
      <c r="I22" s="43" t="s">
        <v>49</v>
      </c>
      <c r="J22" s="43" t="s">
        <v>49</v>
      </c>
      <c r="K22" s="43" t="s">
        <v>49</v>
      </c>
      <c r="L22" s="43" t="s">
        <v>49</v>
      </c>
      <c r="M22" s="43" t="s">
        <v>49</v>
      </c>
      <c r="N22" s="43" t="s">
        <v>49</v>
      </c>
      <c r="O22" s="43" t="s">
        <v>49</v>
      </c>
      <c r="P22" s="43" t="s">
        <v>49</v>
      </c>
      <c r="Q22" s="43" t="s">
        <v>49</v>
      </c>
      <c r="R22" s="43" t="s">
        <v>49</v>
      </c>
      <c r="S22" s="43" t="s">
        <v>49</v>
      </c>
      <c r="T22" s="43" t="s">
        <v>50</v>
      </c>
      <c r="U22" s="49"/>
      <c r="V22" s="22" t="s">
        <v>51</v>
      </c>
    </row>
    <row r="23" s="22" customFormat="true" ht="8.25" hidden="false" customHeight="true" outlineLevel="0" collapsed="false">
      <c r="A23" s="35"/>
      <c r="B23" s="35"/>
      <c r="C23" s="35"/>
      <c r="D23" s="35"/>
      <c r="E23" s="35"/>
      <c r="F23" s="50"/>
      <c r="G23" s="51"/>
      <c r="H23" s="52"/>
      <c r="I23" s="52"/>
      <c r="J23" s="51"/>
      <c r="K23" s="53"/>
      <c r="L23" s="51"/>
      <c r="M23" s="50"/>
      <c r="N23" s="50"/>
      <c r="O23" s="50"/>
      <c r="P23" s="50"/>
      <c r="Q23" s="50"/>
      <c r="R23" s="51"/>
      <c r="S23" s="51"/>
      <c r="T23" s="52"/>
      <c r="U23" s="53"/>
      <c r="V23" s="35"/>
      <c r="W23" s="35"/>
    </row>
    <row r="24" s="54" customFormat="true" ht="3.75" hidden="false" customHeight="true" outlineLevel="0" collapsed="false"/>
    <row r="25" s="55" customFormat="true" ht="18.95" hidden="false" customHeight="true" outlineLevel="0" collapsed="false">
      <c r="B25" s="56" t="s">
        <v>52</v>
      </c>
      <c r="C25" s="54"/>
      <c r="D25" s="54"/>
      <c r="E25" s="54"/>
      <c r="F25" s="57"/>
      <c r="G25" s="54"/>
      <c r="H25" s="54"/>
      <c r="I25" s="54"/>
    </row>
    <row r="26" s="55" customFormat="true" ht="18" hidden="false" customHeight="true" outlineLevel="0" collapsed="false">
      <c r="B26" s="54" t="s">
        <v>53</v>
      </c>
      <c r="C26" s="54"/>
      <c r="D26" s="54"/>
      <c r="E26" s="54"/>
      <c r="F26" s="54"/>
      <c r="G26" s="54"/>
      <c r="H26" s="54"/>
      <c r="I26" s="54"/>
    </row>
    <row r="28" customFormat="false" ht="36.75" hidden="false" customHeight="true" outlineLevel="0" collapsed="false"/>
    <row r="29" customFormat="false" ht="28.5" hidden="false" customHeight="true" outlineLevel="0" collapsed="false"/>
  </sheetData>
  <mergeCells count="17">
    <mergeCell ref="W3:AA3"/>
    <mergeCell ref="F4:Q4"/>
    <mergeCell ref="R4:T4"/>
    <mergeCell ref="A5:E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V6:W7"/>
    <mergeCell ref="A9:E9"/>
    <mergeCell ref="V9:W9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6T08:55:36Z</cp:lastPrinted>
  <dcterms:modified xsi:type="dcterms:W3CDTF">2019-03-01T02:27:33Z</dcterms:modified>
  <cp:revision>0</cp:revision>
  <dc:subject/>
  <dc:title/>
</cp:coreProperties>
</file>