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1/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78281</v>
      </c>
      <c r="C5" s="13" t="n">
        <f aca="false">SUM(C7:C20)</f>
        <v>147138</v>
      </c>
      <c r="D5" s="13" t="n">
        <f aca="false">SUM(D7:D20)</f>
        <v>131143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8574</v>
      </c>
      <c r="C7" s="18" t="n">
        <v>7173</v>
      </c>
      <c r="D7" s="18" t="n">
        <v>1401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7367</v>
      </c>
      <c r="C9" s="18" t="n">
        <v>2160</v>
      </c>
      <c r="D9" s="18" t="n">
        <v>5207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4652</v>
      </c>
      <c r="C10" s="18" t="n">
        <v>2786</v>
      </c>
      <c r="D10" s="18" t="n">
        <v>1866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6016</v>
      </c>
      <c r="C12" s="18" t="n">
        <v>2083</v>
      </c>
      <c r="D12" s="18" t="n">
        <v>3933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44073</v>
      </c>
      <c r="C13" s="18" t="n">
        <v>15473</v>
      </c>
      <c r="D13" s="18" t="n">
        <v>28600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140483</v>
      </c>
      <c r="C14" s="18" t="n">
        <v>73458</v>
      </c>
      <c r="D14" s="18" t="n">
        <v>67025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41309</v>
      </c>
      <c r="C16" s="18" t="n">
        <v>25709</v>
      </c>
      <c r="D16" s="18" t="n">
        <v>15600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7853</v>
      </c>
      <c r="C18" s="18" t="n">
        <v>6671</v>
      </c>
      <c r="D18" s="18" t="n">
        <v>1182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17954</v>
      </c>
      <c r="C20" s="18" t="n">
        <v>11625</v>
      </c>
      <c r="D20" s="18" t="n">
        <v>6329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v>100</v>
      </c>
      <c r="C24" s="27" t="n">
        <f aca="false">SUM(C26:C39)</f>
        <v>100</v>
      </c>
      <c r="D24" s="27" t="n"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3.08105835468465</v>
      </c>
      <c r="C26" s="28" t="n">
        <f aca="false">C7/C$5*100</f>
        <v>4.87501529176691</v>
      </c>
      <c r="D26" s="28" t="n">
        <f aca="false">D7/D$5*100</f>
        <v>1.06829948986984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2.64732410764659</v>
      </c>
      <c r="C28" s="28" t="n">
        <f aca="false">C9/C$5*100</f>
        <v>1.46800962361864</v>
      </c>
      <c r="D28" s="28" t="n">
        <f aca="false">D9/D$5*100</f>
        <v>3.9704749776961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1.67169156356345</v>
      </c>
      <c r="C29" s="28" t="n">
        <f aca="false">C10/C$5*100</f>
        <v>1.89346056083405</v>
      </c>
      <c r="D29" s="28" t="n">
        <f aca="false">D10/D$5*100</f>
        <v>1.4228742670215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2.16184360412676</v>
      </c>
      <c r="C31" s="28" t="n">
        <f aca="false">C12/C$5*100</f>
        <v>1.41567779907298</v>
      </c>
      <c r="D31" s="28" t="n">
        <f aca="false">D12/D$5*100</f>
        <v>2.99901634094081</v>
      </c>
      <c r="E31" s="22"/>
      <c r="F31" s="30"/>
    </row>
    <row r="32" customFormat="false" ht="18" hidden="false" customHeight="true" outlineLevel="0" collapsed="false">
      <c r="A32" s="17" t="s">
        <v>25</v>
      </c>
      <c r="B32" s="28" t="n">
        <f aca="false">B13/B$5*100</f>
        <v>15.837588624448</v>
      </c>
      <c r="C32" s="28" t="n">
        <f aca="false">C13/C$5*100</f>
        <v>10.5159781973386</v>
      </c>
      <c r="D32" s="28" t="n">
        <f aca="false">D13/D$5*100</f>
        <v>21.8082551108332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50.4824260369914</v>
      </c>
      <c r="C33" s="28" t="n">
        <f aca="false">C14/C$5*100</f>
        <v>49.924560616564</v>
      </c>
      <c r="D33" s="28" t="n">
        <f aca="false">D14/D$5*100</f>
        <v>51.1083321259999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14.8443479792009</v>
      </c>
      <c r="C35" s="28" t="n">
        <f aca="false">C16/C$5*100</f>
        <v>17.4727126914869</v>
      </c>
      <c r="D35" s="28" t="n">
        <f aca="false">D16/D$5*100</f>
        <v>11.8954118786363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2.82196772327252</v>
      </c>
      <c r="C37" s="28" t="n">
        <f aca="false">C18/C$5*100</f>
        <v>4.53383898109258</v>
      </c>
      <c r="D37" s="28" t="n">
        <f aca="false">D18/D$5*100</f>
        <v>0.901306207727443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6.45175200606581</v>
      </c>
      <c r="C39" s="28" t="n">
        <f aca="false">C20/C$5*100</f>
        <v>7.90074623822534</v>
      </c>
      <c r="D39" s="28" t="n">
        <f aca="false">D20/D$5*100</f>
        <v>4.82602960127494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9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4-05T04:44:38Z</cp:lastPrinted>
  <dcterms:modified xsi:type="dcterms:W3CDTF">2017-04-05T04:44:47Z</dcterms:modified>
  <cp:revision>0</cp:revision>
  <dc:subject/>
  <dc:title/>
</cp:coreProperties>
</file>