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/2560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6690</v>
      </c>
      <c r="C5" s="13" t="n">
        <f aca="false">SUM(C7:C20)</f>
        <v>152114</v>
      </c>
      <c r="D5" s="13" t="n">
        <f aca="false">SUM(D7:D20)</f>
        <v>144576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5302</v>
      </c>
      <c r="C7" s="18" t="n">
        <v>4174</v>
      </c>
      <c r="D7" s="18" t="n">
        <v>1128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326</v>
      </c>
      <c r="C9" s="18" t="n">
        <v>3656</v>
      </c>
      <c r="D9" s="18" t="n">
        <v>5670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2935</v>
      </c>
      <c r="C10" s="18" t="n">
        <v>1942</v>
      </c>
      <c r="D10" s="18" t="n">
        <v>993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714</v>
      </c>
      <c r="C12" s="18" t="n">
        <v>1937</v>
      </c>
      <c r="D12" s="18" t="n">
        <v>2777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26019</v>
      </c>
      <c r="C13" s="18" t="n">
        <v>9989</v>
      </c>
      <c r="D13" s="18" t="n">
        <v>16030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20142</v>
      </c>
      <c r="C14" s="18" t="n">
        <v>112997</v>
      </c>
      <c r="D14" s="18" t="n">
        <v>10714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8789</v>
      </c>
      <c r="C16" s="18" t="n">
        <v>11482</v>
      </c>
      <c r="D16" s="18" t="n">
        <v>7307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3208</v>
      </c>
      <c r="C18" s="18" t="n">
        <v>2501</v>
      </c>
      <c r="D18" s="18" t="n">
        <v>707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6255</v>
      </c>
      <c r="C20" s="18" t="n">
        <v>3436</v>
      </c>
      <c r="D20" s="18" t="n">
        <v>2819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SUM(B26:B39)</f>
        <v>100</v>
      </c>
      <c r="C24" s="27" t="n">
        <f aca="false">SUM(C26:C39)</f>
        <v>100</v>
      </c>
      <c r="D24" s="27" t="n">
        <f aca="false">SUM(D26:D39)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1.78705045670565</v>
      </c>
      <c r="C26" s="28" t="n">
        <f aca="false">C7/C$5*100</f>
        <v>2.74399463560225</v>
      </c>
      <c r="D26" s="28" t="n">
        <f aca="false">D7/D$5*100</f>
        <v>0.780212483399734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14334827597829</v>
      </c>
      <c r="C28" s="28" t="n">
        <f aca="false">C9/C$5*100</f>
        <v>2.40346056247288</v>
      </c>
      <c r="D28" s="28" t="n">
        <f aca="false">D9/D$5*100</f>
        <v>3.92181274900398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0.989248036671273</v>
      </c>
      <c r="C29" s="28" t="n">
        <f aca="false">C10/C$5*100</f>
        <v>1.27667407339232</v>
      </c>
      <c r="D29" s="28" t="n">
        <f aca="false">D10/D$5*100</f>
        <v>0.68683598937583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58886379722943</v>
      </c>
      <c r="C31" s="28" t="n">
        <f aca="false">C12/C$5*100</f>
        <v>1.27338706496443</v>
      </c>
      <c r="D31" s="28" t="n">
        <f aca="false">D12/D$5*100</f>
        <v>1.92078906595839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8.76975968182278</v>
      </c>
      <c r="C32" s="28" t="n">
        <f aca="false">C13/C$5*100</f>
        <v>6.56678543723786</v>
      </c>
      <c r="D32" s="28" t="n">
        <f aca="false">D13/D$5*100</f>
        <v>11.0875940681718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74.1993326367589</v>
      </c>
      <c r="C33" s="28" t="n">
        <f aca="false">C14/C$5*100</f>
        <v>74.2844182652484</v>
      </c>
      <c r="D33" s="28" t="n">
        <f aca="false">D14/D$5*100</f>
        <v>74.1098107569721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6.33287269540598</v>
      </c>
      <c r="C35" s="28" t="n">
        <f aca="false">C16/C$5*100</f>
        <v>7.5482861538057</v>
      </c>
      <c r="D35" s="28" t="n">
        <f aca="false">D16/D$5*100</f>
        <v>5.05408919876051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1.08126327142809</v>
      </c>
      <c r="C37" s="28" t="n">
        <f aca="false">C18/C$5*100</f>
        <v>1.64416161563038</v>
      </c>
      <c r="D37" s="28" t="n">
        <f aca="false">D18/D$5*100</f>
        <v>0.489016157591855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2.1082611479996</v>
      </c>
      <c r="C39" s="28" t="n">
        <f aca="false">C20/C$5*100</f>
        <v>2.25883219164574</v>
      </c>
      <c r="D39" s="28" t="n">
        <f aca="false">D20/D$5*100</f>
        <v>1.94983953076583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2:50Z</cp:lastPrinted>
  <dcterms:modified xsi:type="dcterms:W3CDTF">2017-11-28T07:32:57Z</dcterms:modified>
  <cp:revision>0</cp:revision>
  <dc:subject/>
  <dc:title/>
</cp:coreProperties>
</file>