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Deaths by Leading Causes of Death and Sex: 2016 - 2017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s of Death</t>
  </si>
  <si>
    <t xml:space="preserve">Deaths</t>
  </si>
  <si>
    <t xml:space="preserve">Death rate per 100,000 population</t>
  </si>
  <si>
    <t xml:space="preserve">2559 (2016)</t>
  </si>
  <si>
    <t xml:space="preserve">2560 (2017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Accident, event of undetermined intent,</t>
  </si>
  <si>
    <t xml:space="preserve">อุบัติเหตุ เหตุการณ์ที่ไม่สามารถระบุเจตนาและ</t>
  </si>
  <si>
    <t xml:space="preserve">  supplementary factors related to causes </t>
  </si>
  <si>
    <t xml:space="preserve">ปัจจัยเสริมที่มีความสัมพันธ์กับสาเหตุการตาย</t>
  </si>
  <si>
    <t xml:space="preserve">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ฆ่าตัวตาย ถูกฆ่าตาย</t>
  </si>
  <si>
    <t xml:space="preserve">Suicide, homicide</t>
  </si>
  <si>
    <t xml:space="preserve">เบาหวาน</t>
  </si>
  <si>
    <t xml:space="preserve">Diabetes mellitus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กลนคร</t>
    </r>
  </si>
  <si>
    <t xml:space="preserve"> Source:   Sakon Nakhon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62280</xdr:colOff>
      <xdr:row>0</xdr:row>
      <xdr:rowOff>0</xdr:rowOff>
    </xdr:from>
    <xdr:to>
      <xdr:col>20</xdr:col>
      <xdr:colOff>696600</xdr:colOff>
      <xdr:row>27</xdr:row>
      <xdr:rowOff>223200</xdr:rowOff>
    </xdr:to>
    <xdr:grpSp>
      <xdr:nvGrpSpPr>
        <xdr:cNvPr id="0" name="Group 481"/>
        <xdr:cNvGrpSpPr/>
      </xdr:nvGrpSpPr>
      <xdr:grpSpPr>
        <a:xfrm>
          <a:off x="14496480" y="0"/>
          <a:ext cx="1650960" cy="6709680"/>
          <a:chOff x="14496480" y="0"/>
          <a:chExt cx="1650960" cy="6709680"/>
        </a:xfrm>
      </xdr:grpSpPr>
      <xdr:sp>
        <xdr:nvSpPr>
          <xdr:cNvPr id="1" name="Text Box 6"/>
          <xdr:cNvSpPr/>
        </xdr:nvSpPr>
        <xdr:spPr>
          <a:xfrm>
            <a:off x="15226920" y="333000"/>
            <a:ext cx="920520" cy="13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6480" y="0"/>
            <a:ext cx="1578240" cy="39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68600" y="355320"/>
            <a:ext cx="0" cy="635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N29" activeCellId="0" sqref="N29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"/>
    <col collapsed="false" customWidth="true" hidden="false" outlineLevel="0" max="3" min="3" style="1" width="4.89"/>
    <col collapsed="false" customWidth="true" hidden="false" outlineLevel="0" max="4" min="4" style="1" width="19.29"/>
    <col collapsed="false" customWidth="true" hidden="false" outlineLevel="0" max="16" min="5" style="1" width="6.9"/>
    <col collapsed="false" customWidth="true" hidden="false" outlineLevel="0" max="17" min="17" style="1" width="0.89"/>
    <col collapsed="false" customWidth="true" hidden="false" outlineLevel="0" max="18" min="18" style="1" width="30.59"/>
    <col collapsed="false" customWidth="true" hidden="false" outlineLevel="0" max="19" min="19" style="1" width="1.59"/>
    <col collapsed="false" customWidth="true" hidden="false" outlineLevel="0" max="20" min="20" style="1" width="4.39"/>
    <col collapsed="false" customWidth="true" hidden="false" outlineLevel="0" max="21" min="21" style="1" width="8.99"/>
    <col collapsed="false" customWidth="false" hidden="false" outlineLevel="0" max="257" min="22" style="1" width="9.09"/>
  </cols>
  <sheetData>
    <row r="1" s="5" customFormat="true" ht="18.75" hidden="false" customHeight="false" outlineLevel="0" collapsed="false">
      <c r="A1" s="2"/>
      <c r="B1" s="3" t="s">
        <v>0</v>
      </c>
      <c r="C1" s="4" t="n">
        <v>5.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8.75" hidden="false" customHeight="false" outlineLevel="0" collapsed="false">
      <c r="A2" s="6"/>
      <c r="B2" s="2" t="s">
        <v>2</v>
      </c>
      <c r="C2" s="4" t="n">
        <v>5.3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7.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4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24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3"/>
      <c r="R6" s="13"/>
    </row>
    <row r="7" s="14" customFormat="true" ht="24" hidden="false" customHeight="true" outlineLevel="0" collapsed="false">
      <c r="A7" s="11"/>
      <c r="B7" s="11"/>
      <c r="C7" s="11"/>
      <c r="D7" s="11"/>
      <c r="E7" s="17" t="s">
        <v>12</v>
      </c>
      <c r="F7" s="17" t="s">
        <v>13</v>
      </c>
      <c r="G7" s="17" t="s">
        <v>14</v>
      </c>
      <c r="H7" s="17" t="s">
        <v>12</v>
      </c>
      <c r="I7" s="17" t="s">
        <v>13</v>
      </c>
      <c r="J7" s="17" t="s">
        <v>14</v>
      </c>
      <c r="K7" s="17" t="s">
        <v>12</v>
      </c>
      <c r="L7" s="17" t="s">
        <v>13</v>
      </c>
      <c r="M7" s="17" t="s">
        <v>14</v>
      </c>
      <c r="N7" s="17" t="s">
        <v>12</v>
      </c>
      <c r="O7" s="17" t="s">
        <v>13</v>
      </c>
      <c r="P7" s="17" t="s">
        <v>14</v>
      </c>
      <c r="Q7" s="13"/>
      <c r="R7" s="13"/>
    </row>
    <row r="8" s="14" customFormat="true" ht="24" hidden="false" customHeight="true" outlineLevel="0" collapsed="false">
      <c r="A8" s="11"/>
      <c r="B8" s="11"/>
      <c r="C8" s="11"/>
      <c r="D8" s="11"/>
      <c r="E8" s="18" t="s">
        <v>15</v>
      </c>
      <c r="F8" s="18" t="s">
        <v>16</v>
      </c>
      <c r="G8" s="18" t="s">
        <v>17</v>
      </c>
      <c r="H8" s="18" t="s">
        <v>15</v>
      </c>
      <c r="I8" s="18" t="s">
        <v>16</v>
      </c>
      <c r="J8" s="18" t="s">
        <v>17</v>
      </c>
      <c r="K8" s="18" t="s">
        <v>15</v>
      </c>
      <c r="L8" s="18" t="s">
        <v>16</v>
      </c>
      <c r="M8" s="18" t="s">
        <v>17</v>
      </c>
      <c r="N8" s="18" t="s">
        <v>15</v>
      </c>
      <c r="O8" s="18" t="s">
        <v>16</v>
      </c>
      <c r="P8" s="18" t="s">
        <v>17</v>
      </c>
      <c r="Q8" s="13"/>
      <c r="R8" s="13"/>
    </row>
    <row r="9" s="14" customFormat="true" ht="3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/>
      <c r="R9" s="19"/>
    </row>
    <row r="10" s="14" customFormat="true" ht="24.75" hidden="false" customHeight="true" outlineLevel="0" collapsed="false">
      <c r="A10" s="23" t="s">
        <v>18</v>
      </c>
      <c r="B10" s="23"/>
      <c r="C10" s="23"/>
      <c r="D10" s="23"/>
      <c r="E10" s="24" t="n">
        <f aca="false">SUM(E11:E24)</f>
        <v>7495</v>
      </c>
      <c r="F10" s="24" t="n">
        <f aca="false">SUM(F11:F24)</f>
        <v>4297</v>
      </c>
      <c r="G10" s="24" t="n">
        <f aca="false">SUM(G11:G24)</f>
        <v>3198</v>
      </c>
      <c r="H10" s="24" t="n">
        <f aca="false">SUM(H11:H24)</f>
        <v>7551</v>
      </c>
      <c r="I10" s="24" t="n">
        <f aca="false">SUM(I11:I24)</f>
        <v>4434</v>
      </c>
      <c r="J10" s="24" t="n">
        <f aca="false">SUM(J11:J24)</f>
        <v>3117</v>
      </c>
      <c r="K10" s="25"/>
      <c r="L10" s="25"/>
      <c r="M10" s="25"/>
      <c r="N10" s="26" t="n">
        <f aca="false">SUM(O10:P10)</f>
        <v>659.1</v>
      </c>
      <c r="O10" s="26" t="n">
        <f aca="false">SUM(O11:O24)</f>
        <v>387</v>
      </c>
      <c r="P10" s="26" t="n">
        <f aca="false">SUM(P11:P24)</f>
        <v>272.1</v>
      </c>
      <c r="Q10" s="27"/>
      <c r="R10" s="28" t="s">
        <v>15</v>
      </c>
      <c r="S10" s="29"/>
    </row>
    <row r="11" s="14" customFormat="true" ht="21" hidden="false" customHeight="true" outlineLevel="0" collapsed="false">
      <c r="A11" s="30" t="s">
        <v>19</v>
      </c>
      <c r="B11" s="30"/>
      <c r="C11" s="30"/>
      <c r="D11" s="30"/>
      <c r="E11" s="31" t="n">
        <v>1159</v>
      </c>
      <c r="F11" s="31" t="n">
        <v>680</v>
      </c>
      <c r="G11" s="31" t="n">
        <v>479</v>
      </c>
      <c r="H11" s="31" t="n">
        <v>1506</v>
      </c>
      <c r="I11" s="31" t="n">
        <v>839</v>
      </c>
      <c r="J11" s="31" t="n">
        <v>667</v>
      </c>
      <c r="K11" s="32" t="n">
        <v>101.35424664674</v>
      </c>
      <c r="L11" s="32" t="n">
        <v>119.103292330273</v>
      </c>
      <c r="M11" s="32" t="n">
        <v>83.6562861848367</v>
      </c>
      <c r="N11" s="33" t="n">
        <v>131.4</v>
      </c>
      <c r="O11" s="34" t="n">
        <v>73.2</v>
      </c>
      <c r="P11" s="34" t="n">
        <v>58.2</v>
      </c>
      <c r="Q11" s="27"/>
      <c r="R11" s="35" t="s">
        <v>20</v>
      </c>
      <c r="S11" s="29"/>
    </row>
    <row r="12" s="14" customFormat="true" ht="21" hidden="false" customHeight="true" outlineLevel="0" collapsed="false">
      <c r="C12" s="35"/>
      <c r="D12" s="35"/>
      <c r="E12" s="36"/>
      <c r="F12" s="36"/>
      <c r="G12" s="36"/>
      <c r="H12" s="36"/>
      <c r="I12" s="36"/>
      <c r="J12" s="36"/>
      <c r="K12" s="37"/>
      <c r="L12" s="37"/>
      <c r="M12" s="37"/>
      <c r="N12" s="33"/>
      <c r="O12" s="38"/>
      <c r="P12" s="38"/>
      <c r="Q12" s="36"/>
      <c r="R12" s="35" t="s">
        <v>21</v>
      </c>
      <c r="S12" s="29"/>
    </row>
    <row r="13" s="14" customFormat="true" ht="21" hidden="false" customHeight="true" outlineLevel="0" collapsed="false">
      <c r="A13" s="39" t="s">
        <v>22</v>
      </c>
      <c r="B13" s="39"/>
      <c r="C13" s="39"/>
      <c r="D13" s="39"/>
      <c r="E13" s="31"/>
      <c r="F13" s="31"/>
      <c r="G13" s="31"/>
      <c r="H13" s="31"/>
      <c r="I13" s="31"/>
      <c r="J13" s="31"/>
      <c r="K13" s="32"/>
      <c r="L13" s="32"/>
      <c r="M13" s="32"/>
      <c r="N13" s="33"/>
      <c r="O13" s="34"/>
      <c r="P13" s="34"/>
      <c r="Q13" s="36"/>
      <c r="R13" s="35" t="s">
        <v>23</v>
      </c>
      <c r="S13" s="29"/>
    </row>
    <row r="14" s="14" customFormat="true" ht="21" hidden="false" customHeight="true" outlineLevel="0" collapsed="false">
      <c r="A14" s="39"/>
      <c r="B14" s="39" t="s">
        <v>24</v>
      </c>
      <c r="C14" s="39"/>
      <c r="D14" s="39"/>
      <c r="E14" s="31" t="n">
        <v>234</v>
      </c>
      <c r="F14" s="31" t="n">
        <v>187</v>
      </c>
      <c r="G14" s="31" t="n">
        <v>47</v>
      </c>
      <c r="H14" s="31" t="n">
        <v>225</v>
      </c>
      <c r="I14" s="31" t="n">
        <v>196</v>
      </c>
      <c r="J14" s="31" t="n">
        <v>29</v>
      </c>
      <c r="K14" s="32" t="n">
        <v>20.4632387535264</v>
      </c>
      <c r="L14" s="32" t="n">
        <v>32.7534053908252</v>
      </c>
      <c r="M14" s="32" t="n">
        <v>8.20844561730131</v>
      </c>
      <c r="N14" s="33" t="n">
        <v>19.6</v>
      </c>
      <c r="O14" s="34" t="n">
        <v>17.1</v>
      </c>
      <c r="P14" s="34" t="n">
        <v>2.5</v>
      </c>
      <c r="Q14" s="36"/>
      <c r="R14" s="35" t="s">
        <v>25</v>
      </c>
      <c r="S14" s="29"/>
    </row>
    <row r="15" s="14" customFormat="true" ht="21" hidden="false" customHeight="true" outlineLevel="0" collapsed="false">
      <c r="A15" s="39" t="s">
        <v>26</v>
      </c>
      <c r="B15" s="39"/>
      <c r="C15" s="39"/>
      <c r="D15" s="39"/>
      <c r="E15" s="31" t="n">
        <v>309</v>
      </c>
      <c r="F15" s="31" t="n">
        <v>201</v>
      </c>
      <c r="G15" s="31" t="n">
        <v>108</v>
      </c>
      <c r="H15" s="31" t="n">
        <v>406</v>
      </c>
      <c r="I15" s="31" t="n">
        <v>247</v>
      </c>
      <c r="J15" s="31" t="n">
        <v>159</v>
      </c>
      <c r="K15" s="32" t="n">
        <v>27.0219691232464</v>
      </c>
      <c r="L15" s="32" t="n">
        <v>35.2055319976249</v>
      </c>
      <c r="M15" s="32" t="n">
        <v>18.8619601418839</v>
      </c>
      <c r="N15" s="33" t="n">
        <v>35.5</v>
      </c>
      <c r="O15" s="34" t="n">
        <v>21.6</v>
      </c>
      <c r="P15" s="34" t="n">
        <v>13.9</v>
      </c>
      <c r="Q15" s="36"/>
      <c r="R15" s="35" t="s">
        <v>27</v>
      </c>
      <c r="S15" s="29"/>
    </row>
    <row r="16" s="14" customFormat="true" ht="21" hidden="false" customHeight="true" outlineLevel="0" collapsed="false">
      <c r="A16" s="39" t="s">
        <v>28</v>
      </c>
      <c r="B16" s="40"/>
      <c r="C16" s="40"/>
      <c r="D16" s="40"/>
      <c r="E16" s="31" t="n">
        <v>192</v>
      </c>
      <c r="F16" s="31" t="n">
        <v>123</v>
      </c>
      <c r="G16" s="31" t="n">
        <v>69</v>
      </c>
      <c r="H16" s="31" t="n">
        <v>205</v>
      </c>
      <c r="I16" s="31" t="n">
        <v>119</v>
      </c>
      <c r="J16" s="31" t="n">
        <v>86</v>
      </c>
      <c r="K16" s="32" t="n">
        <v>16.7903497464832</v>
      </c>
      <c r="L16" s="32" t="n">
        <v>21.5436837597406</v>
      </c>
      <c r="M16" s="32" t="n">
        <v>12.0506967573147</v>
      </c>
      <c r="N16" s="33" t="n">
        <v>17.9</v>
      </c>
      <c r="O16" s="34" t="n">
        <v>10.4</v>
      </c>
      <c r="P16" s="34" t="n">
        <v>7.5</v>
      </c>
      <c r="Q16" s="36"/>
      <c r="R16" s="35" t="s">
        <v>29</v>
      </c>
      <c r="S16" s="29"/>
    </row>
    <row r="17" s="14" customFormat="true" ht="21" hidden="false" customHeight="true" outlineLevel="0" collapsed="false">
      <c r="A17" s="39" t="s">
        <v>30</v>
      </c>
      <c r="B17" s="40"/>
      <c r="C17" s="40"/>
      <c r="D17" s="40"/>
      <c r="E17" s="31" t="n">
        <v>421</v>
      </c>
      <c r="F17" s="31" t="n">
        <v>273</v>
      </c>
      <c r="G17" s="31" t="n">
        <v>148</v>
      </c>
      <c r="H17" s="31" t="n">
        <v>397</v>
      </c>
      <c r="I17" s="31" t="n">
        <v>260</v>
      </c>
      <c r="J17" s="31" t="n">
        <v>137</v>
      </c>
      <c r="K17" s="32" t="n">
        <v>36.816339808695</v>
      </c>
      <c r="L17" s="32" t="n">
        <v>47.8164688325951</v>
      </c>
      <c r="M17" s="32" t="n">
        <v>25.8478713055445</v>
      </c>
      <c r="N17" s="33" t="n">
        <v>34.7</v>
      </c>
      <c r="O17" s="34" t="n">
        <v>22.7</v>
      </c>
      <c r="P17" s="34" t="n">
        <v>12</v>
      </c>
      <c r="Q17" s="36"/>
      <c r="R17" s="35" t="s">
        <v>31</v>
      </c>
      <c r="S17" s="29"/>
    </row>
    <row r="18" s="14" customFormat="true" ht="21" hidden="false" customHeight="true" outlineLevel="0" collapsed="false">
      <c r="A18" s="39" t="s">
        <v>32</v>
      </c>
      <c r="B18" s="39"/>
      <c r="C18" s="39"/>
      <c r="D18" s="39"/>
      <c r="E18" s="31" t="n">
        <v>10</v>
      </c>
      <c r="F18" s="31" t="n">
        <v>6</v>
      </c>
      <c r="G18" s="31" t="n">
        <v>4</v>
      </c>
      <c r="H18" s="31" t="n">
        <v>10</v>
      </c>
      <c r="I18" s="31" t="n">
        <v>7</v>
      </c>
      <c r="J18" s="31" t="n">
        <v>3</v>
      </c>
      <c r="K18" s="32" t="n">
        <v>0.874497382629334</v>
      </c>
      <c r="L18" s="32" t="n">
        <v>1.05091140291418</v>
      </c>
      <c r="M18" s="32" t="n">
        <v>0.698591116366069</v>
      </c>
      <c r="N18" s="33" t="n">
        <v>0.9</v>
      </c>
      <c r="O18" s="34" t="n">
        <v>0.6</v>
      </c>
      <c r="P18" s="34" t="n">
        <v>0.3</v>
      </c>
      <c r="Q18" s="36"/>
      <c r="R18" s="35" t="s">
        <v>33</v>
      </c>
      <c r="S18" s="29"/>
    </row>
    <row r="19" s="14" customFormat="true" ht="21" hidden="false" customHeight="true" outlineLevel="0" collapsed="false">
      <c r="A19" s="39" t="s">
        <v>34</v>
      </c>
      <c r="B19" s="40"/>
      <c r="C19" s="40"/>
      <c r="D19" s="40"/>
      <c r="E19" s="31" t="n">
        <v>402</v>
      </c>
      <c r="F19" s="31" t="n">
        <v>272</v>
      </c>
      <c r="G19" s="31" t="n">
        <v>130</v>
      </c>
      <c r="H19" s="31" t="n">
        <v>127</v>
      </c>
      <c r="I19" s="31" t="n">
        <v>95</v>
      </c>
      <c r="J19" s="31" t="n">
        <v>32</v>
      </c>
      <c r="K19" s="32" t="n">
        <v>35.1547947816992</v>
      </c>
      <c r="L19" s="32" t="n">
        <v>47.6413169321094</v>
      </c>
      <c r="M19" s="32" t="n">
        <v>22.7042112818972</v>
      </c>
      <c r="N19" s="33" t="n">
        <v>11.1</v>
      </c>
      <c r="O19" s="34" t="n">
        <v>8.3</v>
      </c>
      <c r="P19" s="34" t="n">
        <v>2.8</v>
      </c>
      <c r="Q19" s="36"/>
      <c r="R19" s="35" t="s">
        <v>35</v>
      </c>
      <c r="S19" s="29"/>
    </row>
    <row r="20" s="14" customFormat="true" ht="21" hidden="false" customHeight="true" outlineLevel="0" collapsed="false">
      <c r="A20" s="39" t="s">
        <v>36</v>
      </c>
      <c r="B20" s="40"/>
      <c r="C20" s="40"/>
      <c r="D20" s="40"/>
      <c r="E20" s="31" t="n">
        <v>54</v>
      </c>
      <c r="F20" s="31" t="n">
        <v>36</v>
      </c>
      <c r="G20" s="31" t="n">
        <v>18</v>
      </c>
      <c r="H20" s="31" t="n">
        <v>62</v>
      </c>
      <c r="I20" s="31" t="n">
        <v>53</v>
      </c>
      <c r="J20" s="31" t="n">
        <v>9</v>
      </c>
      <c r="K20" s="32" t="n">
        <v>4.7222858661984</v>
      </c>
      <c r="L20" s="32" t="n">
        <v>6.30546841748506</v>
      </c>
      <c r="M20" s="32" t="n">
        <v>3.14366002364731</v>
      </c>
      <c r="N20" s="33" t="n">
        <v>5.4</v>
      </c>
      <c r="O20" s="34" t="n">
        <v>4.6</v>
      </c>
      <c r="P20" s="34" t="n">
        <v>0.8</v>
      </c>
      <c r="Q20" s="36"/>
      <c r="R20" s="35" t="s">
        <v>37</v>
      </c>
      <c r="S20" s="29"/>
    </row>
    <row r="21" s="14" customFormat="true" ht="21" hidden="false" customHeight="true" outlineLevel="0" collapsed="false">
      <c r="A21" s="39" t="s">
        <v>38</v>
      </c>
      <c r="B21" s="40"/>
      <c r="C21" s="40"/>
      <c r="D21" s="40"/>
      <c r="E21" s="31" t="n">
        <v>233</v>
      </c>
      <c r="F21" s="31" t="n">
        <v>79</v>
      </c>
      <c r="G21" s="31" t="n">
        <v>154</v>
      </c>
      <c r="H21" s="31" t="n">
        <v>326</v>
      </c>
      <c r="I21" s="31" t="n">
        <v>123</v>
      </c>
      <c r="J21" s="31" t="n">
        <v>203</v>
      </c>
      <c r="K21" s="32" t="n">
        <v>20.3757890152635</v>
      </c>
      <c r="L21" s="32" t="n">
        <v>13.83700013837</v>
      </c>
      <c r="M21" s="32" t="n">
        <v>26.8957579800936</v>
      </c>
      <c r="N21" s="33" t="n">
        <v>28.4</v>
      </c>
      <c r="O21" s="34" t="n">
        <v>10.7</v>
      </c>
      <c r="P21" s="34" t="n">
        <v>17.7</v>
      </c>
      <c r="Q21" s="36"/>
      <c r="R21" s="35" t="s">
        <v>39</v>
      </c>
      <c r="S21" s="29"/>
    </row>
    <row r="22" s="14" customFormat="true" ht="21" hidden="false" customHeight="true" outlineLevel="0" collapsed="false">
      <c r="A22" s="39" t="s">
        <v>40</v>
      </c>
      <c r="B22" s="40"/>
      <c r="C22" s="40"/>
      <c r="D22" s="40"/>
      <c r="E22" s="31" t="n">
        <v>65</v>
      </c>
      <c r="F22" s="31" t="n">
        <v>50</v>
      </c>
      <c r="G22" s="31" t="n">
        <v>15</v>
      </c>
      <c r="H22" s="31" t="n">
        <v>79</v>
      </c>
      <c r="I22" s="31" t="n">
        <v>58</v>
      </c>
      <c r="J22" s="31" t="n">
        <v>21</v>
      </c>
      <c r="K22" s="32" t="n">
        <v>5.68423298709067</v>
      </c>
      <c r="L22" s="32" t="n">
        <v>8.75759502428481</v>
      </c>
      <c r="M22" s="32" t="n">
        <v>2.61971668637276</v>
      </c>
      <c r="N22" s="33" t="n">
        <v>6.9</v>
      </c>
      <c r="O22" s="34" t="n">
        <v>5.1</v>
      </c>
      <c r="P22" s="34" t="n">
        <v>1.8</v>
      </c>
      <c r="Q22" s="36"/>
      <c r="R22" s="35" t="s">
        <v>41</v>
      </c>
      <c r="S22" s="29"/>
    </row>
    <row r="23" s="14" customFormat="true" ht="21" hidden="false" customHeight="true" outlineLevel="0" collapsed="false">
      <c r="A23" s="39" t="s">
        <v>42</v>
      </c>
      <c r="B23" s="39"/>
      <c r="C23" s="39"/>
      <c r="D23" s="39"/>
      <c r="E23" s="31" t="n">
        <v>28</v>
      </c>
      <c r="F23" s="31" t="n">
        <v>19</v>
      </c>
      <c r="G23" s="31" t="n">
        <v>9</v>
      </c>
      <c r="H23" s="31" t="n">
        <v>35</v>
      </c>
      <c r="I23" s="31" t="n">
        <v>26</v>
      </c>
      <c r="J23" s="31" t="n">
        <v>9</v>
      </c>
      <c r="K23" s="32" t="n">
        <v>2.44859267136213</v>
      </c>
      <c r="L23" s="32" t="n">
        <v>3.32788610922823</v>
      </c>
      <c r="M23" s="32" t="n">
        <v>1.57183001182365</v>
      </c>
      <c r="N23" s="33" t="n">
        <v>3.1</v>
      </c>
      <c r="O23" s="34" t="n">
        <v>2.3</v>
      </c>
      <c r="P23" s="34" t="n">
        <v>0.8</v>
      </c>
      <c r="Q23" s="36"/>
      <c r="R23" s="35" t="s">
        <v>43</v>
      </c>
    </row>
    <row r="24" s="14" customFormat="true" ht="21" hidden="false" customHeight="true" outlineLevel="0" collapsed="false">
      <c r="A24" s="39" t="s">
        <v>44</v>
      </c>
      <c r="B24" s="39"/>
      <c r="C24" s="39"/>
      <c r="D24" s="39"/>
      <c r="E24" s="31" t="n">
        <v>4388</v>
      </c>
      <c r="F24" s="31" t="n">
        <v>2371</v>
      </c>
      <c r="G24" s="31" t="n">
        <v>2017</v>
      </c>
      <c r="H24" s="31" t="n">
        <v>4173</v>
      </c>
      <c r="I24" s="31" t="n">
        <v>2411</v>
      </c>
      <c r="J24" s="31" t="n">
        <v>1762</v>
      </c>
      <c r="K24" s="32" t="n">
        <v>383.729451497752</v>
      </c>
      <c r="L24" s="32" t="n">
        <v>415.285156051586</v>
      </c>
      <c r="M24" s="32" t="n">
        <v>352.26457042759</v>
      </c>
      <c r="N24" s="33" t="n">
        <v>364.2</v>
      </c>
      <c r="O24" s="34" t="n">
        <v>210.4</v>
      </c>
      <c r="P24" s="34" t="n">
        <v>153.8</v>
      </c>
      <c r="Q24" s="36"/>
      <c r="R24" s="35" t="s">
        <v>45</v>
      </c>
    </row>
    <row r="25" s="14" customFormat="true" ht="3" hidden="false" customHeight="true" outlineLevel="0" collapsed="false">
      <c r="A25" s="41"/>
      <c r="B25" s="41"/>
      <c r="C25" s="41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4"/>
      <c r="R25" s="41"/>
    </row>
    <row r="26" s="14" customFormat="true" ht="3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</row>
    <row r="27" s="14" customFormat="true" ht="18" hidden="false" customHeight="true" outlineLevel="0" collapsed="false">
      <c r="A27" s="39"/>
      <c r="B27" s="39" t="s">
        <v>46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</row>
    <row r="28" s="14" customFormat="true" ht="18" hidden="false" customHeight="true" outlineLevel="0" collapsed="false">
      <c r="A28" s="29"/>
      <c r="B28" s="29" t="s">
        <v>47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</row>
    <row r="29" s="14" customFormat="true" ht="23.1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</row>
    <row r="30" s="14" customFormat="true" ht="18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3:19:52Z</dcterms:created>
  <dc:creator>chiaw_nso</dc:creator>
  <dc:description/>
  <dc:language>en-US</dc:language>
  <cp:lastModifiedBy>chiaw_nso</cp:lastModifiedBy>
  <dcterms:modified xsi:type="dcterms:W3CDTF">2018-12-21T08:09:08Z</dcterms:modified>
  <cp:revision>0</cp:revision>
  <dc:subject/>
  <dc:title/>
</cp:coreProperties>
</file>