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Population Aged 15 Years and Over by Sex, Labour Force Status and Quarterly: 2017 - 2018</t>
  </si>
  <si>
    <t xml:space="preserve">2560 (2017)</t>
  </si>
  <si>
    <t xml:space="preserve">2561 (2018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Labour Force Survey: 2017 - 201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0120</xdr:colOff>
      <xdr:row>0</xdr:row>
      <xdr:rowOff>0</xdr:rowOff>
    </xdr:from>
    <xdr:to>
      <xdr:col>28</xdr:col>
      <xdr:colOff>122040</xdr:colOff>
      <xdr:row>23</xdr:row>
      <xdr:rowOff>185040</xdr:rowOff>
    </xdr:to>
    <xdr:grpSp>
      <xdr:nvGrpSpPr>
        <xdr:cNvPr id="0" name="Group 253"/>
        <xdr:cNvGrpSpPr/>
      </xdr:nvGrpSpPr>
      <xdr:grpSpPr>
        <a:xfrm>
          <a:off x="12796560" y="0"/>
          <a:ext cx="851040" cy="6714000"/>
          <a:chOff x="12796560" y="0"/>
          <a:chExt cx="851040" cy="6714000"/>
        </a:xfrm>
      </xdr:grpSpPr>
      <xdr:sp>
        <xdr:nvSpPr>
          <xdr:cNvPr id="1" name="Text Box 6"/>
          <xdr:cNvSpPr/>
        </xdr:nvSpPr>
        <xdr:spPr>
          <a:xfrm>
            <a:off x="13222080" y="284040"/>
            <a:ext cx="425520" cy="119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796560" y="0"/>
            <a:ext cx="80316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133880" y="306360"/>
            <a:ext cx="0" cy="640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F13" activeCellId="0" sqref="AF13"/>
    </sheetView>
  </sheetViews>
  <sheetFormatPr defaultColWidth="12.90234375" defaultRowHeight="18.75" zeroHeight="false" outlineLevelRow="0" outlineLevelCol="0"/>
  <cols>
    <col collapsed="false" customWidth="true" hidden="false" outlineLevel="0" max="2" min="1" style="1" width="1.27"/>
    <col collapsed="false" customWidth="true" hidden="false" outlineLevel="0" max="3" min="3" style="1" width="7.09"/>
    <col collapsed="false" customWidth="true" hidden="false" outlineLevel="0" max="4" min="4" style="1" width="6.24"/>
    <col collapsed="false" customWidth="true" hidden="false" outlineLevel="0" max="5" min="5" style="1" width="9.79"/>
    <col collapsed="false" customWidth="true" hidden="false" outlineLevel="0" max="7" min="6" style="1" width="7.94"/>
    <col collapsed="false" customWidth="true" hidden="false" outlineLevel="0" max="8" min="8" style="1" width="8.08"/>
    <col collapsed="false" customWidth="true" hidden="false" outlineLevel="0" max="10" min="9" style="1" width="7.94"/>
    <col collapsed="false" customWidth="true" hidden="false" outlineLevel="0" max="11" min="11" style="1" width="8.08"/>
    <col collapsed="false" customWidth="true" hidden="false" outlineLevel="0" max="13" min="12" style="1" width="7.94"/>
    <col collapsed="false" customWidth="true" hidden="false" outlineLevel="0" max="14" min="14" style="1" width="8.08"/>
    <col collapsed="false" customWidth="true" hidden="false" outlineLevel="0" max="16" min="15" style="1" width="7.94"/>
    <col collapsed="false" customWidth="true" hidden="false" outlineLevel="0" max="17" min="17" style="1" width="8.08"/>
    <col collapsed="false" customWidth="true" hidden="false" outlineLevel="0" max="19" min="18" style="1" width="7.94"/>
    <col collapsed="false" customWidth="true" hidden="false" outlineLevel="0" max="20" min="20" style="1" width="8.08"/>
    <col collapsed="false" customWidth="true" hidden="false" outlineLevel="0" max="24" min="21" style="1" width="1.55"/>
    <col collapsed="false" customWidth="true" hidden="false" outlineLevel="0" max="25" min="25" style="1" width="21.42"/>
    <col collapsed="false" customWidth="true" hidden="false" outlineLevel="0" max="26" min="26" style="1" width="9.93"/>
    <col collapsed="false" customWidth="true" hidden="false" outlineLevel="0" max="27" min="27" style="1" width="1.98"/>
    <col collapsed="false" customWidth="true" hidden="false" outlineLevel="0" max="28" min="28" style="1" width="6.95"/>
    <col collapsed="false" customWidth="false" hidden="false" outlineLevel="0" max="257" min="29" style="1" width="12.9"/>
  </cols>
  <sheetData>
    <row r="1" s="2" customFormat="true" ht="24" hidden="false" customHeight="true" outlineLevel="0" collapsed="false">
      <c r="B1" s="3" t="s">
        <v>0</v>
      </c>
      <c r="C1" s="3"/>
      <c r="D1" s="4" t="n">
        <v>7.3</v>
      </c>
      <c r="E1" s="3" t="s">
        <v>1</v>
      </c>
    </row>
    <row r="2" s="2" customFormat="true" ht="23.1" hidden="false" customHeight="true" outlineLevel="0" collapsed="false">
      <c r="B2" s="5" t="s">
        <v>2</v>
      </c>
      <c r="C2" s="3"/>
      <c r="D2" s="4" t="n">
        <v>7.3</v>
      </c>
      <c r="E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</row>
    <row r="4" customFormat="false" ht="27.95" hidden="false" customHeight="true" outlineLevel="0" collapsed="false">
      <c r="A4" s="8"/>
      <c r="B4" s="8"/>
      <c r="C4" s="8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5</v>
      </c>
      <c r="S4" s="10"/>
      <c r="T4" s="10"/>
      <c r="U4" s="11"/>
      <c r="V4" s="12"/>
      <c r="W4" s="12"/>
      <c r="X4" s="12"/>
      <c r="Y4" s="12"/>
      <c r="Z4" s="12"/>
    </row>
    <row r="5" s="18" customFormat="true" ht="24" hidden="false" customHeight="true" outlineLevel="0" collapsed="false">
      <c r="A5" s="13" t="s">
        <v>6</v>
      </c>
      <c r="B5" s="13"/>
      <c r="C5" s="13"/>
      <c r="D5" s="13"/>
      <c r="E5" s="13"/>
      <c r="F5" s="14" t="s">
        <v>7</v>
      </c>
      <c r="G5" s="14"/>
      <c r="H5" s="14"/>
      <c r="I5" s="14" t="s">
        <v>8</v>
      </c>
      <c r="J5" s="14"/>
      <c r="K5" s="14"/>
      <c r="L5" s="15" t="s">
        <v>9</v>
      </c>
      <c r="M5" s="15"/>
      <c r="N5" s="15"/>
      <c r="O5" s="15" t="s">
        <v>10</v>
      </c>
      <c r="P5" s="15"/>
      <c r="Q5" s="15"/>
      <c r="R5" s="14" t="s">
        <v>7</v>
      </c>
      <c r="S5" s="14"/>
      <c r="T5" s="14"/>
      <c r="U5" s="16"/>
      <c r="V5" s="17" t="s">
        <v>11</v>
      </c>
      <c r="W5" s="17"/>
      <c r="X5" s="17"/>
      <c r="Y5" s="17"/>
      <c r="Z5" s="17"/>
    </row>
    <row r="6" s="18" customFormat="true" ht="24" hidden="false" customHeight="true" outlineLevel="0" collapsed="false">
      <c r="A6" s="13"/>
      <c r="B6" s="13"/>
      <c r="C6" s="13"/>
      <c r="D6" s="13"/>
      <c r="E6" s="13"/>
      <c r="F6" s="19" t="s">
        <v>12</v>
      </c>
      <c r="G6" s="19"/>
      <c r="H6" s="19"/>
      <c r="I6" s="19" t="s">
        <v>13</v>
      </c>
      <c r="J6" s="19"/>
      <c r="K6" s="19"/>
      <c r="L6" s="19" t="s">
        <v>14</v>
      </c>
      <c r="M6" s="19"/>
      <c r="N6" s="19"/>
      <c r="O6" s="19" t="s">
        <v>15</v>
      </c>
      <c r="P6" s="19"/>
      <c r="Q6" s="19"/>
      <c r="R6" s="19" t="s">
        <v>12</v>
      </c>
      <c r="S6" s="19"/>
      <c r="T6" s="19"/>
      <c r="U6" s="16"/>
      <c r="V6" s="17"/>
      <c r="W6" s="17"/>
      <c r="X6" s="17"/>
      <c r="Y6" s="17"/>
      <c r="Z6" s="17"/>
    </row>
    <row r="7" s="18" customFormat="true" ht="24" hidden="false" customHeight="true" outlineLevel="0" collapsed="false">
      <c r="A7" s="13"/>
      <c r="B7" s="13"/>
      <c r="C7" s="13"/>
      <c r="D7" s="13"/>
      <c r="E7" s="13"/>
      <c r="F7" s="20" t="s">
        <v>16</v>
      </c>
      <c r="G7" s="21" t="s">
        <v>17</v>
      </c>
      <c r="H7" s="22" t="s">
        <v>18</v>
      </c>
      <c r="I7" s="20" t="s">
        <v>16</v>
      </c>
      <c r="J7" s="21" t="s">
        <v>17</v>
      </c>
      <c r="K7" s="22" t="s">
        <v>18</v>
      </c>
      <c r="L7" s="20" t="s">
        <v>16</v>
      </c>
      <c r="M7" s="21" t="s">
        <v>17</v>
      </c>
      <c r="N7" s="22" t="s">
        <v>18</v>
      </c>
      <c r="O7" s="20" t="s">
        <v>16</v>
      </c>
      <c r="P7" s="21" t="s">
        <v>17</v>
      </c>
      <c r="Q7" s="22" t="s">
        <v>18</v>
      </c>
      <c r="R7" s="21" t="s">
        <v>16</v>
      </c>
      <c r="S7" s="21" t="s">
        <v>17</v>
      </c>
      <c r="T7" s="22" t="s">
        <v>18</v>
      </c>
      <c r="U7" s="23"/>
      <c r="V7" s="17"/>
      <c r="W7" s="17"/>
      <c r="X7" s="17"/>
      <c r="Y7" s="17"/>
      <c r="Z7" s="17"/>
    </row>
    <row r="8" s="18" customFormat="true" ht="24" hidden="false" customHeight="true" outlineLevel="0" collapsed="false">
      <c r="A8" s="13"/>
      <c r="B8" s="13"/>
      <c r="C8" s="13"/>
      <c r="D8" s="13"/>
      <c r="E8" s="13"/>
      <c r="F8" s="24" t="s">
        <v>19</v>
      </c>
      <c r="G8" s="25" t="s">
        <v>20</v>
      </c>
      <c r="H8" s="26" t="s">
        <v>21</v>
      </c>
      <c r="I8" s="24" t="s">
        <v>19</v>
      </c>
      <c r="J8" s="25" t="s">
        <v>20</v>
      </c>
      <c r="K8" s="26" t="s">
        <v>21</v>
      </c>
      <c r="L8" s="24" t="s">
        <v>19</v>
      </c>
      <c r="M8" s="25" t="s">
        <v>20</v>
      </c>
      <c r="N8" s="26" t="s">
        <v>21</v>
      </c>
      <c r="O8" s="24" t="s">
        <v>19</v>
      </c>
      <c r="P8" s="25" t="s">
        <v>20</v>
      </c>
      <c r="Q8" s="26" t="s">
        <v>21</v>
      </c>
      <c r="R8" s="25" t="s">
        <v>19</v>
      </c>
      <c r="S8" s="25" t="s">
        <v>20</v>
      </c>
      <c r="T8" s="26" t="s">
        <v>21</v>
      </c>
      <c r="U8" s="27"/>
      <c r="V8" s="17"/>
      <c r="W8" s="17"/>
      <c r="X8" s="17"/>
      <c r="Y8" s="17"/>
      <c r="Z8" s="17"/>
    </row>
    <row r="9" s="33" customFormat="true" ht="27.95" hidden="false" customHeight="true" outlineLevel="0" collapsed="false">
      <c r="A9" s="28" t="s">
        <v>22</v>
      </c>
      <c r="B9" s="28"/>
      <c r="C9" s="28"/>
      <c r="D9" s="28"/>
      <c r="E9" s="28"/>
      <c r="F9" s="29" t="n">
        <f aca="false">SUM(G9:H9)</f>
        <v>730173</v>
      </c>
      <c r="G9" s="29" t="n">
        <f aca="false">SUM(G10,G15)</f>
        <v>351444</v>
      </c>
      <c r="H9" s="29" t="n">
        <f aca="false">SUM(H10,H15)</f>
        <v>378729</v>
      </c>
      <c r="I9" s="29" t="n">
        <f aca="false">SUM(J9:K9)</f>
        <v>730464</v>
      </c>
      <c r="J9" s="29" t="n">
        <f aca="false">SUM(J10,J15)</f>
        <v>351560</v>
      </c>
      <c r="K9" s="29" t="n">
        <f aca="false">SUM(K10,K15)</f>
        <v>378904</v>
      </c>
      <c r="L9" s="29" t="n">
        <f aca="false">SUM(M9:N9)</f>
        <v>730698</v>
      </c>
      <c r="M9" s="29" t="n">
        <f aca="false">SUM(M10,M15)</f>
        <v>351628</v>
      </c>
      <c r="N9" s="29" t="n">
        <f aca="false">SUM(N10,N15)</f>
        <v>379070</v>
      </c>
      <c r="O9" s="29" t="n">
        <f aca="false">SUM(P9:Q9)</f>
        <v>730685</v>
      </c>
      <c r="P9" s="29" t="n">
        <f aca="false">SUM(P10,P15)</f>
        <v>351592</v>
      </c>
      <c r="Q9" s="29" t="n">
        <f aca="false">SUM(Q10,Q15)</f>
        <v>379093</v>
      </c>
      <c r="R9" s="29" t="n">
        <f aca="false">SUM(S9:T9)</f>
        <v>730742</v>
      </c>
      <c r="S9" s="29" t="n">
        <f aca="false">SUM(S10,S15)</f>
        <v>351539</v>
      </c>
      <c r="T9" s="30" t="n">
        <f aca="false">SUM(T10,T15)</f>
        <v>379203</v>
      </c>
      <c r="U9" s="31"/>
      <c r="V9" s="32" t="s">
        <v>19</v>
      </c>
      <c r="W9" s="32"/>
      <c r="X9" s="32"/>
      <c r="Y9" s="32"/>
      <c r="Z9" s="32"/>
    </row>
    <row r="10" s="34" customFormat="true" ht="27" hidden="false" customHeight="true" outlineLevel="0" collapsed="false">
      <c r="A10" s="34" t="s">
        <v>23</v>
      </c>
      <c r="F10" s="29" t="n">
        <f aca="false">SUM(G10:H10)</f>
        <v>382332</v>
      </c>
      <c r="G10" s="35" t="n">
        <v>226382</v>
      </c>
      <c r="H10" s="35" t="n">
        <v>155950</v>
      </c>
      <c r="I10" s="29" t="n">
        <f aca="false">SUM(J10:K10)</f>
        <v>414196</v>
      </c>
      <c r="J10" s="35" t="n">
        <v>240975</v>
      </c>
      <c r="K10" s="35" t="n">
        <v>173221</v>
      </c>
      <c r="L10" s="29" t="n">
        <f aca="false">SUM(M10:N10)</f>
        <v>411080</v>
      </c>
      <c r="M10" s="35" t="n">
        <v>247718</v>
      </c>
      <c r="N10" s="35" t="n">
        <v>163362</v>
      </c>
      <c r="O10" s="29" t="n">
        <f aca="false">SUM(P10:Q10)</f>
        <v>386967</v>
      </c>
      <c r="P10" s="35" t="n">
        <v>239655</v>
      </c>
      <c r="Q10" s="35" t="n">
        <v>147312</v>
      </c>
      <c r="R10" s="29" t="n">
        <f aca="false">SUM(S10:T10)</f>
        <v>363740</v>
      </c>
      <c r="S10" s="35" t="n">
        <v>225564</v>
      </c>
      <c r="T10" s="35" t="n">
        <v>138176</v>
      </c>
      <c r="U10" s="31"/>
      <c r="V10" s="31" t="s">
        <v>24</v>
      </c>
      <c r="W10" s="31"/>
      <c r="X10" s="31"/>
      <c r="Y10" s="31"/>
      <c r="Z10" s="31"/>
    </row>
    <row r="11" s="18" customFormat="true" ht="26.1" hidden="false" customHeight="true" outlineLevel="0" collapsed="false">
      <c r="B11" s="18" t="s">
        <v>25</v>
      </c>
      <c r="F11" s="36" t="n">
        <f aca="false">SUM(G11:H11)</f>
        <v>375472</v>
      </c>
      <c r="G11" s="37" t="n">
        <v>220881</v>
      </c>
      <c r="H11" s="37" t="n">
        <v>154591</v>
      </c>
      <c r="I11" s="36" t="n">
        <f aca="false">SUM(J11:K11)</f>
        <v>414196</v>
      </c>
      <c r="J11" s="37" t="n">
        <v>240975</v>
      </c>
      <c r="K11" s="37" t="n">
        <v>173221</v>
      </c>
      <c r="L11" s="36" t="n">
        <f aca="false">SUM(M11:N11)</f>
        <v>411080</v>
      </c>
      <c r="M11" s="37" t="n">
        <v>247718</v>
      </c>
      <c r="N11" s="37" t="n">
        <v>163362</v>
      </c>
      <c r="O11" s="36" t="n">
        <f aca="false">SUM(P11:Q11)</f>
        <v>386967</v>
      </c>
      <c r="P11" s="37" t="n">
        <v>239655</v>
      </c>
      <c r="Q11" s="37" t="n">
        <v>147312</v>
      </c>
      <c r="R11" s="36" t="n">
        <f aca="false">SUM(S11:T11)</f>
        <v>361595</v>
      </c>
      <c r="S11" s="37" t="n">
        <v>223930</v>
      </c>
      <c r="T11" s="37" t="n">
        <v>137665</v>
      </c>
      <c r="U11" s="38"/>
      <c r="V11" s="38"/>
      <c r="W11" s="38" t="s">
        <v>26</v>
      </c>
      <c r="X11" s="38"/>
      <c r="Y11" s="38"/>
      <c r="Z11" s="38"/>
    </row>
    <row r="12" s="18" customFormat="true" ht="24.95" hidden="false" customHeight="true" outlineLevel="0" collapsed="false">
      <c r="C12" s="18" t="s">
        <v>27</v>
      </c>
      <c r="F12" s="36" t="n">
        <f aca="false">SUM(G12:H12)</f>
        <v>374902</v>
      </c>
      <c r="G12" s="37" t="n">
        <v>220881</v>
      </c>
      <c r="H12" s="39" t="n">
        <v>154021</v>
      </c>
      <c r="I12" s="36" t="n">
        <f aca="false">SUM(J12:K12)</f>
        <v>411094</v>
      </c>
      <c r="J12" s="37" t="n">
        <v>237873</v>
      </c>
      <c r="K12" s="39" t="n">
        <v>173221</v>
      </c>
      <c r="L12" s="36" t="n">
        <f aca="false">SUM(M12:N12)</f>
        <v>410217</v>
      </c>
      <c r="M12" s="37" t="n">
        <v>247167</v>
      </c>
      <c r="N12" s="39" t="n">
        <v>163050</v>
      </c>
      <c r="O12" s="36" t="n">
        <f aca="false">SUM(P12:Q12)</f>
        <v>386579</v>
      </c>
      <c r="P12" s="37" t="n">
        <v>239267</v>
      </c>
      <c r="Q12" s="39" t="n">
        <v>147312</v>
      </c>
      <c r="R12" s="36" t="n">
        <f aca="false">SUM(S12:T12)</f>
        <v>359570</v>
      </c>
      <c r="S12" s="37" t="n">
        <v>222430</v>
      </c>
      <c r="T12" s="39" t="n">
        <v>137140</v>
      </c>
      <c r="U12" s="38"/>
      <c r="V12" s="38"/>
      <c r="W12" s="38"/>
      <c r="X12" s="38" t="s">
        <v>28</v>
      </c>
      <c r="Y12" s="38"/>
      <c r="Z12" s="38"/>
    </row>
    <row r="13" s="18" customFormat="true" ht="24.95" hidden="false" customHeight="true" outlineLevel="0" collapsed="false">
      <c r="C13" s="18" t="s">
        <v>29</v>
      </c>
      <c r="F13" s="36" t="n">
        <f aca="false">SUM(G13:H13)</f>
        <v>570</v>
      </c>
      <c r="G13" s="37" t="n">
        <v>0</v>
      </c>
      <c r="H13" s="39" t="n">
        <v>570</v>
      </c>
      <c r="I13" s="36" t="n">
        <f aca="false">SUM(J13:K13)</f>
        <v>3102</v>
      </c>
      <c r="J13" s="37" t="n">
        <v>3102</v>
      </c>
      <c r="K13" s="39" t="n">
        <v>0</v>
      </c>
      <c r="L13" s="36" t="n">
        <f aca="false">SUM(M13:N13)</f>
        <v>863</v>
      </c>
      <c r="M13" s="37" t="n">
        <v>551</v>
      </c>
      <c r="N13" s="39" t="n">
        <v>312</v>
      </c>
      <c r="O13" s="36" t="n">
        <f aca="false">SUM(P13:Q13)</f>
        <v>388</v>
      </c>
      <c r="P13" s="40" t="n">
        <v>388</v>
      </c>
      <c r="Q13" s="39" t="n">
        <v>0</v>
      </c>
      <c r="R13" s="36" t="n">
        <f aca="false">SUM(S13:T13)</f>
        <v>2025</v>
      </c>
      <c r="S13" s="37" t="n">
        <v>1500</v>
      </c>
      <c r="T13" s="39" t="n">
        <v>525</v>
      </c>
      <c r="U13" s="38"/>
      <c r="V13" s="38"/>
      <c r="W13" s="38"/>
      <c r="X13" s="38" t="s">
        <v>30</v>
      </c>
      <c r="Y13" s="38"/>
      <c r="Z13" s="38"/>
    </row>
    <row r="14" s="18" customFormat="true" ht="26.1" hidden="false" customHeight="true" outlineLevel="0" collapsed="false">
      <c r="B14" s="41" t="s">
        <v>31</v>
      </c>
      <c r="F14" s="36" t="n">
        <f aca="false">SUM(G14:H14)</f>
        <v>6860</v>
      </c>
      <c r="G14" s="37" t="n">
        <v>5501</v>
      </c>
      <c r="H14" s="39" t="n">
        <v>1359</v>
      </c>
      <c r="I14" s="36" t="n">
        <f aca="false">SUM(J14:K14)</f>
        <v>0</v>
      </c>
      <c r="J14" s="37" t="n">
        <v>0</v>
      </c>
      <c r="K14" s="39" t="n">
        <v>0</v>
      </c>
      <c r="L14" s="36" t="n">
        <f aca="false">SUM(M14:N14)</f>
        <v>0</v>
      </c>
      <c r="M14" s="37" t="n">
        <v>0</v>
      </c>
      <c r="N14" s="39" t="n">
        <v>0</v>
      </c>
      <c r="O14" s="36" t="n">
        <f aca="false">SUM(P14:Q14)</f>
        <v>0</v>
      </c>
      <c r="P14" s="37" t="n">
        <v>0</v>
      </c>
      <c r="Q14" s="39" t="n">
        <v>0</v>
      </c>
      <c r="R14" s="36" t="n">
        <f aca="false">SUM(S14:T14)</f>
        <v>2145</v>
      </c>
      <c r="S14" s="37" t="n">
        <v>1634</v>
      </c>
      <c r="T14" s="39" t="n">
        <v>511</v>
      </c>
      <c r="U14" s="38"/>
      <c r="V14" s="38"/>
      <c r="W14" s="38" t="s">
        <v>32</v>
      </c>
      <c r="X14" s="38"/>
      <c r="Y14" s="38"/>
      <c r="Z14" s="38"/>
    </row>
    <row r="15" s="34" customFormat="true" ht="27" hidden="false" customHeight="true" outlineLevel="0" collapsed="false">
      <c r="A15" s="34" t="s">
        <v>33</v>
      </c>
      <c r="F15" s="29" t="n">
        <f aca="false">SUM(G15:H15)</f>
        <v>347841</v>
      </c>
      <c r="G15" s="35" t="n">
        <v>125062</v>
      </c>
      <c r="H15" s="35" t="n">
        <v>222779</v>
      </c>
      <c r="I15" s="29" t="n">
        <f aca="false">SUM(J15:K15)</f>
        <v>316268</v>
      </c>
      <c r="J15" s="35" t="n">
        <v>110585</v>
      </c>
      <c r="K15" s="35" t="n">
        <v>205683</v>
      </c>
      <c r="L15" s="29" t="n">
        <f aca="false">SUM(M15:N15)</f>
        <v>319618</v>
      </c>
      <c r="M15" s="35" t="n">
        <v>103910</v>
      </c>
      <c r="N15" s="35" t="n">
        <v>215708</v>
      </c>
      <c r="O15" s="29" t="n">
        <f aca="false">SUM(P15:Q15)</f>
        <v>343718</v>
      </c>
      <c r="P15" s="35" t="n">
        <v>111937</v>
      </c>
      <c r="Q15" s="35" t="n">
        <v>231781</v>
      </c>
      <c r="R15" s="29" t="n">
        <f aca="false">SUM(S15:T15)</f>
        <v>367002</v>
      </c>
      <c r="S15" s="35" t="n">
        <v>125975</v>
      </c>
      <c r="T15" s="35" t="n">
        <v>241027</v>
      </c>
      <c r="U15" s="31"/>
      <c r="V15" s="31" t="s">
        <v>34</v>
      </c>
      <c r="W15" s="31"/>
      <c r="X15" s="31"/>
      <c r="Y15" s="31"/>
      <c r="Z15" s="31"/>
    </row>
    <row r="16" s="18" customFormat="true" ht="26.1" hidden="false" customHeight="true" outlineLevel="0" collapsed="false">
      <c r="B16" s="18" t="s">
        <v>35</v>
      </c>
      <c r="F16" s="36" t="n">
        <f aca="false">SUM(G16:H16)</f>
        <v>118350</v>
      </c>
      <c r="G16" s="37" t="n">
        <v>1867</v>
      </c>
      <c r="H16" s="39" t="n">
        <v>116483</v>
      </c>
      <c r="I16" s="36" t="n">
        <f aca="false">SUM(J16:K16)</f>
        <v>110854</v>
      </c>
      <c r="J16" s="37" t="n">
        <v>2700</v>
      </c>
      <c r="K16" s="39" t="n">
        <v>108154</v>
      </c>
      <c r="L16" s="36" t="n">
        <f aca="false">SUM(M16:N16)</f>
        <v>113719</v>
      </c>
      <c r="M16" s="37" t="n">
        <v>891</v>
      </c>
      <c r="N16" s="39" t="n">
        <v>112828</v>
      </c>
      <c r="O16" s="36" t="n">
        <f aca="false">SUM(P16:Q16)</f>
        <v>129316</v>
      </c>
      <c r="P16" s="37" t="n">
        <v>4661</v>
      </c>
      <c r="Q16" s="39" t="n">
        <v>124655</v>
      </c>
      <c r="R16" s="36" t="n">
        <f aca="false">SUM(S16:T16)</f>
        <v>130120</v>
      </c>
      <c r="S16" s="37" t="n">
        <v>3617</v>
      </c>
      <c r="T16" s="39" t="n">
        <v>126503</v>
      </c>
      <c r="U16" s="38"/>
      <c r="V16" s="38"/>
      <c r="W16" s="38" t="s">
        <v>36</v>
      </c>
      <c r="X16" s="38"/>
      <c r="Y16" s="38"/>
      <c r="Z16" s="38"/>
    </row>
    <row r="17" s="18" customFormat="true" ht="26.1" hidden="false" customHeight="true" outlineLevel="0" collapsed="false">
      <c r="B17" s="18" t="s">
        <v>37</v>
      </c>
      <c r="F17" s="36" t="n">
        <f aca="false">SUM(G17:H17)</f>
        <v>82242</v>
      </c>
      <c r="G17" s="37" t="n">
        <v>34804</v>
      </c>
      <c r="H17" s="39" t="n">
        <v>47438</v>
      </c>
      <c r="I17" s="36" t="n">
        <f aca="false">SUM(J17:K17)</f>
        <v>65902</v>
      </c>
      <c r="J17" s="37" t="n">
        <v>28863</v>
      </c>
      <c r="K17" s="39" t="n">
        <v>37039</v>
      </c>
      <c r="L17" s="36" t="n">
        <f aca="false">SUM(M17:N17)</f>
        <v>75239</v>
      </c>
      <c r="M17" s="37" t="n">
        <v>33133</v>
      </c>
      <c r="N17" s="39" t="n">
        <v>42106</v>
      </c>
      <c r="O17" s="36" t="n">
        <f aca="false">SUM(P17:Q17)</f>
        <v>65050</v>
      </c>
      <c r="P17" s="37" t="n">
        <v>27881</v>
      </c>
      <c r="Q17" s="39" t="n">
        <v>37169</v>
      </c>
      <c r="R17" s="36" t="n">
        <f aca="false">SUM(S17:T17)</f>
        <v>73646</v>
      </c>
      <c r="S17" s="37" t="n">
        <v>32816</v>
      </c>
      <c r="T17" s="39" t="n">
        <v>40830</v>
      </c>
      <c r="U17" s="38"/>
      <c r="V17" s="38"/>
      <c r="W17" s="38" t="s">
        <v>38</v>
      </c>
      <c r="X17" s="38"/>
      <c r="Y17" s="38"/>
      <c r="Z17" s="38"/>
    </row>
    <row r="18" s="18" customFormat="true" ht="26.1" hidden="false" customHeight="true" outlineLevel="0" collapsed="false">
      <c r="B18" s="18" t="s">
        <v>39</v>
      </c>
      <c r="F18" s="36" t="n">
        <f aca="false">SUM(G18:H18)</f>
        <v>147248</v>
      </c>
      <c r="G18" s="37" t="n">
        <v>88391</v>
      </c>
      <c r="H18" s="39" t="n">
        <v>58857</v>
      </c>
      <c r="I18" s="36" t="n">
        <f aca="false">SUM(J18:K18)</f>
        <v>139512</v>
      </c>
      <c r="J18" s="37" t="n">
        <v>79022</v>
      </c>
      <c r="K18" s="39" t="n">
        <v>60490</v>
      </c>
      <c r="L18" s="36" t="n">
        <f aca="false">SUM(M18:N18)</f>
        <v>130660</v>
      </c>
      <c r="M18" s="37" t="n">
        <v>69885</v>
      </c>
      <c r="N18" s="39" t="n">
        <v>60775</v>
      </c>
      <c r="O18" s="36" t="n">
        <f aca="false">SUM(P18:Q18)</f>
        <v>149354</v>
      </c>
      <c r="P18" s="37" t="n">
        <v>79396</v>
      </c>
      <c r="Q18" s="39" t="n">
        <v>69958</v>
      </c>
      <c r="R18" s="36" t="n">
        <f aca="false">SUM(S18:T18)</f>
        <v>163238</v>
      </c>
      <c r="S18" s="37" t="n">
        <v>89543</v>
      </c>
      <c r="T18" s="39" t="n">
        <v>73695</v>
      </c>
      <c r="U18" s="38"/>
      <c r="V18" s="38"/>
      <c r="W18" s="38" t="s">
        <v>40</v>
      </c>
      <c r="X18" s="38"/>
      <c r="Y18" s="38"/>
      <c r="Z18" s="38"/>
    </row>
    <row r="19" customFormat="false" ht="6" hidden="false" customHeight="true" outlineLevel="0" collapsed="false">
      <c r="A19" s="6"/>
      <c r="B19" s="6"/>
      <c r="C19" s="6"/>
      <c r="D19" s="6"/>
      <c r="E19" s="6"/>
      <c r="F19" s="42"/>
      <c r="G19" s="43"/>
      <c r="H19" s="44"/>
      <c r="I19" s="42"/>
      <c r="J19" s="43"/>
      <c r="K19" s="44"/>
      <c r="L19" s="6"/>
      <c r="M19" s="43"/>
      <c r="N19" s="6"/>
      <c r="O19" s="42"/>
      <c r="P19" s="43"/>
      <c r="Q19" s="44"/>
      <c r="R19" s="44"/>
      <c r="S19" s="44"/>
      <c r="T19" s="44"/>
      <c r="U19" s="6"/>
      <c r="V19" s="6"/>
      <c r="W19" s="6"/>
      <c r="X19" s="6"/>
      <c r="Y19" s="6"/>
      <c r="Z19" s="6"/>
    </row>
    <row r="20" customFormat="false" ht="6" hidden="false" customHeight="true" outlineLevel="0" collapsed="false"/>
    <row r="21" s="45" customFormat="true" ht="20.1" hidden="false" customHeight="true" outlineLevel="0" collapsed="false">
      <c r="D21" s="46" t="s">
        <v>41</v>
      </c>
    </row>
    <row r="22" s="45" customFormat="true" ht="20.1" hidden="false" customHeight="true" outlineLevel="0" collapsed="false">
      <c r="D22" s="45" t="s">
        <v>42</v>
      </c>
    </row>
    <row r="23" s="45" customFormat="true" ht="15" hidden="false" customHeight="true" outlineLevel="0" collapsed="false"/>
    <row r="24" s="45" customFormat="true" ht="15" hidden="false" customHeight="true" outlineLevel="0" collapsed="false"/>
    <row r="25" s="18" customFormat="true" ht="15.75" hidden="false" customHeight="true" outlineLevel="0" collapsed="false"/>
    <row r="26" s="18" customFormat="true" ht="17.25" hidden="false" customHeight="true" outlineLevel="0" collapsed="false"/>
    <row r="27" s="18" customFormat="true" ht="15.75" hidden="false" customHeight="true" outlineLevel="0" collapsed="false"/>
  </sheetData>
  <mergeCells count="17">
    <mergeCell ref="V3:Z3"/>
    <mergeCell ref="F4:Q4"/>
    <mergeCell ref="R4:T4"/>
    <mergeCell ref="A5:E8"/>
    <mergeCell ref="F5:H5"/>
    <mergeCell ref="I5:K5"/>
    <mergeCell ref="L5:N5"/>
    <mergeCell ref="O5:Q5"/>
    <mergeCell ref="R5:T5"/>
    <mergeCell ref="V5:Z8"/>
    <mergeCell ref="F6:H6"/>
    <mergeCell ref="I6:K6"/>
    <mergeCell ref="L6:N6"/>
    <mergeCell ref="O6:Q6"/>
    <mergeCell ref="R6:T6"/>
    <mergeCell ref="A9:E9"/>
    <mergeCell ref="V9:Z9"/>
  </mergeCells>
  <printOptions headings="false" gridLines="false" gridLinesSet="true" horizontalCentered="false" verticalCentered="false"/>
  <pageMargins left="0.551388888888889" right="0.11805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00:40Z</dcterms:created>
  <dc:creator>chiaw_nso</dc:creator>
  <dc:description/>
  <dc:language>en-US</dc:language>
  <cp:lastModifiedBy>chiaw_nso</cp:lastModifiedBy>
  <dcterms:modified xsi:type="dcterms:W3CDTF">2018-12-21T08:08:41Z</dcterms:modified>
  <cp:revision>0</cp:revision>
  <dc:subject/>
  <dc:title/>
</cp:coreProperties>
</file>