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 จังหวัดสุรินทร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60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</t>
    </r>
  </si>
  <si>
    <t xml:space="preserve">     และอาชีพที่เกี่ยวข้อง</t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และธุรกิจอื่นๆที่เกี่ยวข้อง 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0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3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336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58.99609375" defaultRowHeight="18" zeroHeight="false" outlineLevelRow="0" outlineLevelCol="0"/>
  <cols>
    <col collapsed="false" customWidth="false" hidden="false" outlineLevel="0" max="1" min="1" style="1" width="58.99"/>
    <col collapsed="false" customWidth="true" hidden="false" outlineLevel="0" max="6" min="2" style="2" width="15.71"/>
    <col collapsed="false" customWidth="true" hidden="false" outlineLevel="0" max="14" min="7" style="1" width="18.71"/>
    <col collapsed="false" customWidth="false" hidden="false" outlineLevel="0" max="257" min="15" style="1" width="58.99"/>
  </cols>
  <sheetData>
    <row r="1" s="3" customFormat="true" ht="30" hidden="false" customHeight="true" outlineLevel="0" collapsed="false">
      <c r="A1" s="3" t="s">
        <v>0</v>
      </c>
      <c r="B1" s="4"/>
      <c r="C1" s="4"/>
      <c r="D1" s="2"/>
      <c r="E1" s="2"/>
      <c r="F1" s="2"/>
    </row>
    <row r="2" s="3" customFormat="true" ht="6" hidden="false" customHeight="true" outlineLevel="0" collapsed="false">
      <c r="A2" s="5"/>
      <c r="B2" s="6"/>
      <c r="C2" s="6"/>
      <c r="D2" s="6"/>
      <c r="E2" s="6"/>
      <c r="F2" s="6"/>
    </row>
    <row r="3" s="3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24" hidden="false" customHeight="true" outlineLevel="0" collapsed="false">
      <c r="A4" s="8" t="s">
        <v>7</v>
      </c>
      <c r="B4" s="9" t="n">
        <f aca="false">SUM(C4:F4)/4</f>
        <v>513057.455</v>
      </c>
      <c r="C4" s="10" t="n">
        <v>497554.36</v>
      </c>
      <c r="D4" s="10" t="n">
        <v>516229.67</v>
      </c>
      <c r="E4" s="10" t="n">
        <v>538094.3</v>
      </c>
      <c r="F4" s="10" t="n">
        <v>500351.49</v>
      </c>
      <c r="H4" s="12"/>
    </row>
    <row r="5" s="16" customFormat="true" ht="24" hidden="false" customHeight="true" outlineLevel="0" collapsed="false">
      <c r="A5" s="13" t="s">
        <v>8</v>
      </c>
      <c r="B5" s="14" t="n">
        <f aca="false">SUM(C5:F5)/4</f>
        <v>12881.695</v>
      </c>
      <c r="C5" s="15" t="n">
        <v>12785.21</v>
      </c>
      <c r="D5" s="15" t="n">
        <v>13436.9</v>
      </c>
      <c r="E5" s="15" t="n">
        <v>13588.43</v>
      </c>
      <c r="F5" s="15" t="n">
        <v>11716.24</v>
      </c>
    </row>
    <row r="6" s="16" customFormat="true" ht="24" hidden="false" customHeight="true" outlineLevel="0" collapsed="false">
      <c r="A6" s="17" t="s">
        <v>9</v>
      </c>
      <c r="B6" s="14" t="n">
        <f aca="false">SUM(C6:F6)/4</f>
        <v>21764.08</v>
      </c>
      <c r="C6" s="15" t="n">
        <v>24981.68</v>
      </c>
      <c r="D6" s="15" t="n">
        <v>22945</v>
      </c>
      <c r="E6" s="15" t="n">
        <v>18815.66</v>
      </c>
      <c r="F6" s="15" t="n">
        <v>20313.98</v>
      </c>
    </row>
    <row r="7" s="16" customFormat="true" ht="24" hidden="false" customHeight="true" outlineLevel="0" collapsed="false">
      <c r="A7" s="17" t="s">
        <v>10</v>
      </c>
      <c r="B7" s="14"/>
      <c r="C7" s="15"/>
      <c r="D7" s="15"/>
      <c r="E7" s="15"/>
      <c r="F7" s="15"/>
    </row>
    <row r="8" s="16" customFormat="true" ht="24" hidden="false" customHeight="true" outlineLevel="0" collapsed="false">
      <c r="A8" s="18" t="s">
        <v>11</v>
      </c>
      <c r="B8" s="14" t="n">
        <f aca="false">SUM(C8:F8)/4</f>
        <v>7976.09</v>
      </c>
      <c r="C8" s="15" t="n">
        <v>7876.18</v>
      </c>
      <c r="D8" s="15" t="n">
        <v>6199.11</v>
      </c>
      <c r="E8" s="15" t="n">
        <v>7536.03</v>
      </c>
      <c r="F8" s="15" t="n">
        <v>10293.04</v>
      </c>
    </row>
    <row r="9" customFormat="false" ht="24" hidden="false" customHeight="true" outlineLevel="0" collapsed="false">
      <c r="A9" s="17" t="s">
        <v>12</v>
      </c>
      <c r="B9" s="14" t="n">
        <f aca="false">SUM(C9:F9)/4</f>
        <v>12322.2</v>
      </c>
      <c r="C9" s="15" t="n">
        <v>15485.73</v>
      </c>
      <c r="D9" s="15" t="n">
        <v>9565.58</v>
      </c>
      <c r="E9" s="15" t="n">
        <v>9866.74</v>
      </c>
      <c r="F9" s="15" t="n">
        <v>14370.75</v>
      </c>
    </row>
    <row r="10" customFormat="false" ht="24" hidden="false" customHeight="true" outlineLevel="0" collapsed="false">
      <c r="A10" s="17" t="s">
        <v>13</v>
      </c>
      <c r="B10" s="14" t="n">
        <f aca="false">SUM(C10:F10)/4</f>
        <v>84141.8325</v>
      </c>
      <c r="C10" s="15" t="n">
        <v>95620.52</v>
      </c>
      <c r="D10" s="15" t="n">
        <v>80571.8</v>
      </c>
      <c r="E10" s="15" t="n">
        <v>85098.68</v>
      </c>
      <c r="F10" s="15" t="n">
        <v>75276.33</v>
      </c>
    </row>
    <row r="11" customFormat="false" ht="24" hidden="false" customHeight="true" outlineLevel="0" collapsed="false">
      <c r="A11" s="17" t="s">
        <v>14</v>
      </c>
      <c r="B11" s="14" t="n">
        <f aca="false">SUM(C11:F11)/4</f>
        <v>240612.21</v>
      </c>
      <c r="C11" s="15" t="n">
        <v>178074.36</v>
      </c>
      <c r="D11" s="15" t="n">
        <v>236641.76</v>
      </c>
      <c r="E11" s="15" t="n">
        <v>284757.85</v>
      </c>
      <c r="F11" s="15" t="n">
        <v>262974.87</v>
      </c>
    </row>
    <row r="12" customFormat="false" ht="24" hidden="false" customHeight="true" outlineLevel="0" collapsed="false">
      <c r="A12" s="17" t="s">
        <v>15</v>
      </c>
      <c r="B12" s="19"/>
      <c r="C12" s="15"/>
      <c r="D12" s="15"/>
      <c r="E12" s="15"/>
      <c r="F12" s="15"/>
    </row>
    <row r="13" customFormat="false" ht="24" hidden="false" customHeight="true" outlineLevel="0" collapsed="false">
      <c r="A13" s="18" t="s">
        <v>16</v>
      </c>
      <c r="B13" s="14" t="n">
        <f aca="false">SUM(C13:F13)/4</f>
        <v>60586.7475</v>
      </c>
      <c r="C13" s="15" t="n">
        <v>74481.64</v>
      </c>
      <c r="D13" s="15" t="n">
        <v>69049.21</v>
      </c>
      <c r="E13" s="15" t="n">
        <v>54900.05</v>
      </c>
      <c r="F13" s="15" t="n">
        <v>43916.09</v>
      </c>
    </row>
    <row r="14" customFormat="false" ht="24" hidden="false" customHeight="true" outlineLevel="0" collapsed="false">
      <c r="A14" s="17" t="s">
        <v>17</v>
      </c>
      <c r="B14" s="14"/>
      <c r="C14" s="15"/>
      <c r="D14" s="15"/>
      <c r="E14" s="15"/>
      <c r="F14" s="15"/>
    </row>
    <row r="15" customFormat="false" ht="24" hidden="false" customHeight="true" outlineLevel="0" collapsed="false">
      <c r="A15" s="18" t="s">
        <v>18</v>
      </c>
      <c r="B15" s="14" t="n">
        <f aca="false">SUM(C15:F15)/4</f>
        <v>24657.0925</v>
      </c>
      <c r="C15" s="15" t="n">
        <v>27028.25</v>
      </c>
      <c r="D15" s="15" t="n">
        <v>22471.11</v>
      </c>
      <c r="E15" s="15" t="n">
        <v>23844.04</v>
      </c>
      <c r="F15" s="15" t="n">
        <v>25284.97</v>
      </c>
    </row>
    <row r="16" customFormat="false" ht="24" hidden="false" customHeight="true" outlineLevel="0" collapsed="false">
      <c r="A16" s="17" t="s">
        <v>19</v>
      </c>
      <c r="B16" s="14" t="n">
        <f aca="false">SUM(C16:F16)/4</f>
        <v>48115.5425</v>
      </c>
      <c r="C16" s="15" t="n">
        <v>61220.79</v>
      </c>
      <c r="D16" s="15" t="n">
        <v>55349.34</v>
      </c>
      <c r="E16" s="15" t="n">
        <v>39686.81</v>
      </c>
      <c r="F16" s="15" t="n">
        <v>36205.23</v>
      </c>
    </row>
    <row r="17" customFormat="false" ht="24" hidden="false" customHeight="true" outlineLevel="0" collapsed="false">
      <c r="A17" s="17" t="s">
        <v>20</v>
      </c>
      <c r="B17" s="14" t="s">
        <v>21</v>
      </c>
      <c r="C17" s="20" t="s">
        <v>22</v>
      </c>
      <c r="D17" s="20" t="s">
        <v>22</v>
      </c>
      <c r="E17" s="20" t="s">
        <v>22</v>
      </c>
      <c r="F17" s="20" t="s">
        <v>21</v>
      </c>
    </row>
    <row r="18" customFormat="false" ht="24" hidden="false" customHeight="true" outlineLevel="0" collapsed="false">
      <c r="A18" s="21" t="s">
        <v>23</v>
      </c>
      <c r="B18" s="22" t="n">
        <f aca="false">SUM(C18:F18)/4</f>
        <v>278639.27</v>
      </c>
      <c r="C18" s="23" t="n">
        <v>270265.55</v>
      </c>
      <c r="D18" s="23" t="n">
        <v>281293.18</v>
      </c>
      <c r="E18" s="23" t="n">
        <v>285076.67</v>
      </c>
      <c r="F18" s="23" t="n">
        <v>277921.68</v>
      </c>
    </row>
    <row r="19" customFormat="false" ht="24" hidden="false" customHeight="true" outlineLevel="0" collapsed="false">
      <c r="A19" s="13" t="s">
        <v>8</v>
      </c>
      <c r="B19" s="14" t="n">
        <f aca="false">SUM(C19:F19)/4</f>
        <v>10242.3875</v>
      </c>
      <c r="C19" s="15" t="n">
        <v>10896.27</v>
      </c>
      <c r="D19" s="15" t="n">
        <v>11377.91</v>
      </c>
      <c r="E19" s="15" t="n">
        <v>10272.14</v>
      </c>
      <c r="F19" s="15" t="n">
        <v>8423.23</v>
      </c>
    </row>
    <row r="20" customFormat="false" ht="24" hidden="false" customHeight="true" outlineLevel="0" collapsed="false">
      <c r="A20" s="17" t="s">
        <v>9</v>
      </c>
      <c r="B20" s="14" t="n">
        <f aca="false">SUM(C20:F20)/4</f>
        <v>7360.08</v>
      </c>
      <c r="C20" s="15" t="n">
        <v>7798.19</v>
      </c>
      <c r="D20" s="15" t="n">
        <v>9532.49</v>
      </c>
      <c r="E20" s="15" t="n">
        <v>6681.33</v>
      </c>
      <c r="F20" s="15" t="n">
        <v>5428.31</v>
      </c>
    </row>
    <row r="21" customFormat="false" ht="24" hidden="false" customHeight="true" outlineLevel="0" collapsed="false">
      <c r="A21" s="17" t="s">
        <v>10</v>
      </c>
      <c r="B21" s="14"/>
      <c r="C21" s="15"/>
      <c r="D21" s="15"/>
      <c r="E21" s="15"/>
      <c r="F21" s="15"/>
    </row>
    <row r="22" customFormat="false" ht="24" hidden="false" customHeight="true" outlineLevel="0" collapsed="false">
      <c r="A22" s="18" t="s">
        <v>11</v>
      </c>
      <c r="B22" s="14" t="n">
        <f aca="false">SUM(C22:F22)/4</f>
        <v>3135.445</v>
      </c>
      <c r="C22" s="15" t="n">
        <v>4295.68</v>
      </c>
      <c r="D22" s="15" t="n">
        <v>2424.5</v>
      </c>
      <c r="E22" s="15" t="n">
        <v>2149.71</v>
      </c>
      <c r="F22" s="15" t="n">
        <v>3671.89</v>
      </c>
    </row>
    <row r="23" customFormat="false" ht="24" hidden="false" customHeight="true" outlineLevel="0" collapsed="false">
      <c r="A23" s="17" t="s">
        <v>12</v>
      </c>
      <c r="B23" s="14" t="n">
        <f aca="false">SUM(C23:F23)/4</f>
        <v>2988.9875</v>
      </c>
      <c r="C23" s="15" t="n">
        <v>4302.77</v>
      </c>
      <c r="D23" s="15" t="n">
        <v>3212.57</v>
      </c>
      <c r="E23" s="15" t="n">
        <v>1551.49</v>
      </c>
      <c r="F23" s="15" t="n">
        <v>2889.12</v>
      </c>
    </row>
    <row r="24" customFormat="false" ht="24" hidden="false" customHeight="true" outlineLevel="0" collapsed="false">
      <c r="A24" s="17" t="s">
        <v>13</v>
      </c>
      <c r="B24" s="14" t="n">
        <f aca="false">SUM(C24:F24)/4</f>
        <v>31174.555</v>
      </c>
      <c r="C24" s="15" t="n">
        <v>35852.15</v>
      </c>
      <c r="D24" s="15" t="n">
        <v>27282.94</v>
      </c>
      <c r="E24" s="15" t="n">
        <v>30783.21</v>
      </c>
      <c r="F24" s="15" t="n">
        <v>30779.92</v>
      </c>
    </row>
    <row r="25" customFormat="false" ht="24" hidden="false" customHeight="true" outlineLevel="0" collapsed="false">
      <c r="A25" s="17" t="s">
        <v>14</v>
      </c>
      <c r="B25" s="14" t="n">
        <f aca="false">SUM(C25:F25)/4</f>
        <v>137759.02</v>
      </c>
      <c r="C25" s="15" t="n">
        <v>99467.83</v>
      </c>
      <c r="D25" s="15" t="n">
        <v>129846.92</v>
      </c>
      <c r="E25" s="15" t="n">
        <v>161131.42</v>
      </c>
      <c r="F25" s="15" t="n">
        <v>160589.91</v>
      </c>
    </row>
    <row r="26" customFormat="false" ht="24" hidden="false" customHeight="true" outlineLevel="0" collapsed="false">
      <c r="A26" s="17" t="s">
        <v>15</v>
      </c>
      <c r="B26" s="24"/>
      <c r="C26" s="15"/>
      <c r="D26" s="15"/>
      <c r="E26" s="15"/>
      <c r="F26" s="15"/>
    </row>
    <row r="27" customFormat="false" ht="24" hidden="false" customHeight="true" outlineLevel="0" collapsed="false">
      <c r="A27" s="18" t="s">
        <v>16</v>
      </c>
      <c r="B27" s="14" t="n">
        <f aca="false">SUM(C27:F27)/4</f>
        <v>40500.815</v>
      </c>
      <c r="C27" s="15" t="n">
        <v>48196.47</v>
      </c>
      <c r="D27" s="15" t="n">
        <v>48859.22</v>
      </c>
      <c r="E27" s="15" t="n">
        <v>34243.91</v>
      </c>
      <c r="F27" s="15" t="n">
        <v>30703.66</v>
      </c>
    </row>
    <row r="28" customFormat="false" ht="24" hidden="false" customHeight="true" outlineLevel="0" collapsed="false">
      <c r="A28" s="17" t="s">
        <v>17</v>
      </c>
      <c r="B28" s="24"/>
      <c r="C28" s="15"/>
      <c r="D28" s="15"/>
      <c r="E28" s="15"/>
      <c r="F28" s="15"/>
    </row>
    <row r="29" customFormat="false" ht="24" hidden="false" customHeight="true" outlineLevel="0" collapsed="false">
      <c r="A29" s="18" t="s">
        <v>18</v>
      </c>
      <c r="B29" s="14" t="n">
        <f aca="false">SUM(C29:F29)/4</f>
        <v>18740.21</v>
      </c>
      <c r="C29" s="15" t="n">
        <v>21623.61</v>
      </c>
      <c r="D29" s="15" t="n">
        <v>19829.35</v>
      </c>
      <c r="E29" s="15" t="n">
        <v>15516.81</v>
      </c>
      <c r="F29" s="15" t="n">
        <v>17991.07</v>
      </c>
    </row>
    <row r="30" customFormat="false" ht="24" hidden="false" customHeight="true" outlineLevel="0" collapsed="false">
      <c r="A30" s="17" t="s">
        <v>19</v>
      </c>
      <c r="B30" s="14" t="n">
        <f aca="false">SUM(C30:F30)/4</f>
        <v>26737.775</v>
      </c>
      <c r="C30" s="15" t="n">
        <v>37832.58</v>
      </c>
      <c r="D30" s="15" t="n">
        <v>28927.29</v>
      </c>
      <c r="E30" s="15" t="n">
        <v>22746.65</v>
      </c>
      <c r="F30" s="15" t="n">
        <v>17444.58</v>
      </c>
    </row>
    <row r="31" customFormat="false" ht="24" hidden="false" customHeight="true" outlineLevel="0" collapsed="false">
      <c r="A31" s="17" t="s">
        <v>20</v>
      </c>
      <c r="B31" s="14" t="s">
        <v>21</v>
      </c>
      <c r="C31" s="20" t="s">
        <v>22</v>
      </c>
      <c r="D31" s="20" t="s">
        <v>22</v>
      </c>
      <c r="E31" s="20" t="s">
        <v>22</v>
      </c>
      <c r="F31" s="20" t="s">
        <v>21</v>
      </c>
    </row>
    <row r="32" customFormat="false" ht="24" hidden="false" customHeight="true" outlineLevel="0" collapsed="false">
      <c r="A32" s="21" t="s">
        <v>24</v>
      </c>
      <c r="B32" s="22" t="n">
        <f aca="false">SUM(C32:F32)/4</f>
        <v>234418.185</v>
      </c>
      <c r="C32" s="23" t="n">
        <v>227288.81</v>
      </c>
      <c r="D32" s="23" t="n">
        <v>234936.49</v>
      </c>
      <c r="E32" s="23" t="n">
        <v>253017.63</v>
      </c>
      <c r="F32" s="23" t="n">
        <v>222429.81</v>
      </c>
    </row>
    <row r="33" customFormat="false" ht="24" hidden="false" customHeight="true" outlineLevel="0" collapsed="false">
      <c r="A33" s="13" t="s">
        <v>8</v>
      </c>
      <c r="B33" s="14" t="n">
        <f aca="false">SUM(C33:F33)/4</f>
        <v>2639.3075</v>
      </c>
      <c r="C33" s="15" t="n">
        <v>1888.94</v>
      </c>
      <c r="D33" s="15" t="n">
        <v>2058.99</v>
      </c>
      <c r="E33" s="15" t="n">
        <v>3316.29</v>
      </c>
      <c r="F33" s="15" t="n">
        <v>3293.01</v>
      </c>
    </row>
    <row r="34" customFormat="false" ht="24" hidden="false" customHeight="true" outlineLevel="0" collapsed="false">
      <c r="A34" s="17" t="s">
        <v>9</v>
      </c>
      <c r="B34" s="14" t="n">
        <f aca="false">SUM(C34:F34)/4</f>
        <v>14404.215</v>
      </c>
      <c r="C34" s="15" t="n">
        <v>17183.49</v>
      </c>
      <c r="D34" s="15" t="n">
        <v>13413.36</v>
      </c>
      <c r="E34" s="15" t="n">
        <v>12134.34</v>
      </c>
      <c r="F34" s="15" t="n">
        <v>14885.67</v>
      </c>
    </row>
    <row r="35" customFormat="false" ht="24" hidden="false" customHeight="true" outlineLevel="0" collapsed="false">
      <c r="A35" s="17" t="s">
        <v>10</v>
      </c>
      <c r="B35" s="14"/>
      <c r="C35" s="15"/>
      <c r="D35" s="15"/>
      <c r="E35" s="24"/>
      <c r="F35" s="15"/>
    </row>
    <row r="36" customFormat="false" ht="24" hidden="false" customHeight="true" outlineLevel="0" collapsed="false">
      <c r="A36" s="18" t="s">
        <v>11</v>
      </c>
      <c r="B36" s="14" t="n">
        <f aca="false">SUM(C36:F36)/4</f>
        <v>4840.3975</v>
      </c>
      <c r="C36" s="15" t="n">
        <v>3580.5</v>
      </c>
      <c r="D36" s="15" t="n">
        <v>3773.62</v>
      </c>
      <c r="E36" s="15" t="n">
        <v>5386.32</v>
      </c>
      <c r="F36" s="15" t="n">
        <v>6621.15</v>
      </c>
    </row>
    <row r="37" customFormat="false" ht="24" hidden="false" customHeight="true" outlineLevel="0" collapsed="false">
      <c r="A37" s="17" t="s">
        <v>12</v>
      </c>
      <c r="B37" s="14" t="n">
        <f aca="false">SUM(C37:F37)/4</f>
        <v>9333.2125</v>
      </c>
      <c r="C37" s="15" t="n">
        <v>11182.96</v>
      </c>
      <c r="D37" s="15" t="n">
        <v>6353.02</v>
      </c>
      <c r="E37" s="15" t="n">
        <v>8315.25</v>
      </c>
      <c r="F37" s="15" t="n">
        <v>11481.62</v>
      </c>
    </row>
    <row r="38" customFormat="false" ht="24" hidden="false" customHeight="true" outlineLevel="0" collapsed="false">
      <c r="A38" s="17" t="s">
        <v>13</v>
      </c>
      <c r="B38" s="14" t="n">
        <f aca="false">SUM(C38:F38)/4</f>
        <v>52967.28</v>
      </c>
      <c r="C38" s="15" t="n">
        <v>59768.37</v>
      </c>
      <c r="D38" s="15" t="n">
        <v>53288.86</v>
      </c>
      <c r="E38" s="15" t="n">
        <v>54315.47</v>
      </c>
      <c r="F38" s="15" t="n">
        <v>44496.42</v>
      </c>
    </row>
    <row r="39" customFormat="false" ht="24" hidden="false" customHeight="true" outlineLevel="0" collapsed="false">
      <c r="A39" s="17" t="s">
        <v>14</v>
      </c>
      <c r="B39" s="14" t="n">
        <f aca="false">SUM(C39:F39)/4</f>
        <v>102853.1925</v>
      </c>
      <c r="C39" s="15" t="n">
        <v>78606.53</v>
      </c>
      <c r="D39" s="15" t="n">
        <v>106794.84</v>
      </c>
      <c r="E39" s="15" t="n">
        <v>123626.43</v>
      </c>
      <c r="F39" s="15" t="n">
        <v>102384.97</v>
      </c>
    </row>
    <row r="40" customFormat="false" ht="24" hidden="false" customHeight="true" outlineLevel="0" collapsed="false">
      <c r="A40" s="17" t="s">
        <v>15</v>
      </c>
      <c r="B40" s="14"/>
      <c r="C40" s="15"/>
      <c r="D40" s="15"/>
      <c r="E40" s="15"/>
      <c r="F40" s="15"/>
    </row>
    <row r="41" customFormat="false" ht="24" hidden="false" customHeight="true" outlineLevel="0" collapsed="false">
      <c r="A41" s="18" t="s">
        <v>16</v>
      </c>
      <c r="B41" s="14" t="n">
        <f aca="false">SUM(C41:F41)/4</f>
        <v>20085.9325</v>
      </c>
      <c r="C41" s="15" t="n">
        <v>26285.17</v>
      </c>
      <c r="D41" s="15" t="n">
        <v>20189.99</v>
      </c>
      <c r="E41" s="15" t="n">
        <v>20656.14</v>
      </c>
      <c r="F41" s="15" t="n">
        <v>13212.43</v>
      </c>
    </row>
    <row r="42" customFormat="false" ht="24" hidden="false" customHeight="true" outlineLevel="0" collapsed="false">
      <c r="A42" s="17" t="s">
        <v>17</v>
      </c>
      <c r="B42" s="24"/>
      <c r="C42" s="15"/>
      <c r="D42" s="15"/>
      <c r="E42" s="15"/>
      <c r="F42" s="15"/>
    </row>
    <row r="43" customFormat="false" ht="24" hidden="false" customHeight="true" outlineLevel="0" collapsed="false">
      <c r="A43" s="18" t="s">
        <v>18</v>
      </c>
      <c r="B43" s="14" t="n">
        <f aca="false">SUM(C43:F43)/4</f>
        <v>5916.89</v>
      </c>
      <c r="C43" s="15" t="n">
        <v>5404.65</v>
      </c>
      <c r="D43" s="15" t="n">
        <v>2641.76</v>
      </c>
      <c r="E43" s="15" t="n">
        <v>8327.24</v>
      </c>
      <c r="F43" s="15" t="n">
        <v>7293.91</v>
      </c>
    </row>
    <row r="44" customFormat="false" ht="24" hidden="false" customHeight="true" outlineLevel="0" collapsed="false">
      <c r="A44" s="17" t="s">
        <v>19</v>
      </c>
      <c r="B44" s="14" t="n">
        <f aca="false">SUM(C44:F44)/4</f>
        <v>21377.7675</v>
      </c>
      <c r="C44" s="15" t="n">
        <v>23388.21</v>
      </c>
      <c r="D44" s="15" t="n">
        <v>26422.05</v>
      </c>
      <c r="E44" s="15" t="n">
        <v>16940.16</v>
      </c>
      <c r="F44" s="15" t="n">
        <v>18760.65</v>
      </c>
    </row>
    <row r="45" customFormat="false" ht="24" hidden="false" customHeight="true" outlineLevel="0" collapsed="false">
      <c r="A45" s="25" t="s">
        <v>20</v>
      </c>
      <c r="B45" s="26" t="s">
        <v>21</v>
      </c>
      <c r="C45" s="27" t="s">
        <v>22</v>
      </c>
      <c r="D45" s="27" t="s">
        <v>22</v>
      </c>
      <c r="E45" s="27" t="s">
        <v>22</v>
      </c>
      <c r="F45" s="27" t="s">
        <v>21</v>
      </c>
    </row>
    <row r="46" customFormat="false" ht="9.75" hidden="false" customHeight="true" outlineLevel="0" collapsed="false"/>
    <row r="47" customFormat="false" ht="24" hidden="false" customHeight="true" outlineLevel="0" collapsed="false">
      <c r="A47" s="28" t="s">
        <v>25</v>
      </c>
    </row>
    <row r="48" customFormat="false" ht="24" hidden="false" customHeight="true" outlineLevel="0" collapsed="false">
      <c r="A48" s="29" t="s">
        <v>26</v>
      </c>
    </row>
  </sheetData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53Z</dcterms:created>
  <dc:creator>User</dc:creator>
  <dc:description/>
  <dc:language>en-US</dc:language>
  <cp:lastModifiedBy>nso</cp:lastModifiedBy>
  <cp:lastPrinted>2010-03-07T14:04:03Z</cp:lastPrinted>
  <dcterms:modified xsi:type="dcterms:W3CDTF">2018-02-06T08:52:33Z</dcterms:modified>
  <cp:revision>0</cp:revision>
  <dc:subject/>
  <dc:title/>
</cp:coreProperties>
</file>