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4499.98</v>
      </c>
      <c r="C5" s="13" t="n">
        <v>329801.44</v>
      </c>
      <c r="D5" s="13" t="n">
        <v>314698.53</v>
      </c>
    </row>
    <row r="6" s="16" customFormat="true" ht="24" hidden="false" customHeight="true" outlineLevel="0" collapsed="false">
      <c r="A6" s="15" t="s">
        <v>8</v>
      </c>
      <c r="B6" s="12" t="n">
        <v>20358.9</v>
      </c>
      <c r="C6" s="13" t="n">
        <v>14785.18</v>
      </c>
      <c r="D6" s="13" t="n">
        <v>5573.72</v>
      </c>
    </row>
    <row r="7" s="16" customFormat="true" ht="24" hidden="false" customHeight="true" outlineLevel="0" collapsed="false">
      <c r="A7" s="15" t="s">
        <v>9</v>
      </c>
      <c r="B7" s="12" t="n">
        <v>43035.3</v>
      </c>
      <c r="C7" s="13" t="n">
        <v>15000.63</v>
      </c>
      <c r="D7" s="13" t="n">
        <v>28034.67</v>
      </c>
    </row>
    <row r="8" s="16" customFormat="true" ht="24" hidden="false" customHeight="true" outlineLevel="0" collapsed="false">
      <c r="A8" s="15" t="s">
        <v>10</v>
      </c>
      <c r="B8" s="12" t="n">
        <v>34454.99</v>
      </c>
      <c r="C8" s="13" t="n">
        <v>17140.59</v>
      </c>
      <c r="D8" s="13" t="n">
        <v>17314.39</v>
      </c>
    </row>
    <row r="9" s="17" customFormat="true" ht="24" hidden="false" customHeight="true" outlineLevel="0" collapsed="false">
      <c r="A9" s="15" t="s">
        <v>11</v>
      </c>
      <c r="B9" s="12" t="n">
        <v>30215.9</v>
      </c>
      <c r="C9" s="13" t="n">
        <v>5710.92</v>
      </c>
      <c r="D9" s="13" t="n">
        <v>24504.98</v>
      </c>
    </row>
    <row r="10" s="17" customFormat="true" ht="24" hidden="false" customHeight="true" outlineLevel="0" collapsed="false">
      <c r="A10" s="15" t="s">
        <v>12</v>
      </c>
      <c r="B10" s="12" t="n">
        <v>155329.02</v>
      </c>
      <c r="C10" s="13" t="n">
        <v>68742.75</v>
      </c>
      <c r="D10" s="13" t="n">
        <v>86586.27</v>
      </c>
    </row>
    <row r="11" s="17" customFormat="true" ht="24" hidden="false" customHeight="true" outlineLevel="0" collapsed="false">
      <c r="A11" s="15" t="s">
        <v>13</v>
      </c>
      <c r="B11" s="12" t="n">
        <v>90038.94</v>
      </c>
      <c r="C11" s="13" t="n">
        <v>49111.69</v>
      </c>
      <c r="D11" s="13" t="n">
        <v>40927.25</v>
      </c>
    </row>
    <row r="12" s="17" customFormat="true" ht="24" hidden="false" customHeight="true" outlineLevel="0" collapsed="false">
      <c r="A12" s="15" t="s">
        <v>14</v>
      </c>
      <c r="B12" s="12" t="n">
        <v>90212.1</v>
      </c>
      <c r="C12" s="13" t="n">
        <v>62732.39</v>
      </c>
      <c r="D12" s="13" t="n">
        <v>27479.72</v>
      </c>
    </row>
    <row r="13" s="17" customFormat="true" ht="24" hidden="false" customHeight="true" outlineLevel="0" collapsed="false">
      <c r="A13" s="15" t="s">
        <v>15</v>
      </c>
      <c r="B13" s="12" t="n">
        <v>112812.81</v>
      </c>
      <c r="C13" s="13" t="n">
        <v>67244.73</v>
      </c>
      <c r="D13" s="13" t="n">
        <v>45568.08</v>
      </c>
    </row>
    <row r="14" s="17" customFormat="true" ht="24" hidden="false" customHeight="true" outlineLevel="0" collapsed="false">
      <c r="A14" s="15" t="s">
        <v>16</v>
      </c>
      <c r="B14" s="12" t="n">
        <v>68042.01</v>
      </c>
      <c r="C14" s="13" t="n">
        <v>29332.56</v>
      </c>
      <c r="D14" s="13" t="n">
        <v>38709.46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484096</v>
      </c>
      <c r="C17" s="21" t="n">
        <f aca="false">SUM(C18:C26)</f>
        <v>100</v>
      </c>
      <c r="D17" s="21" t="n">
        <f aca="false">SUM(D18:D26)</f>
        <v>100.000003177644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3.15886743704787</v>
      </c>
      <c r="C18" s="23" t="n">
        <f aca="false">SUM(C6/C$5)*100</f>
        <v>4.48305501637591</v>
      </c>
      <c r="D18" s="23" t="n">
        <f aca="false">SUM(D6/D$5)*100</f>
        <v>1.77112997636182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6.67731595585154</v>
      </c>
      <c r="C19" s="23" t="n">
        <f aca="false">SUM(C7/C$5)*100</f>
        <v>4.54838220233362</v>
      </c>
      <c r="D19" s="23" t="n">
        <f aca="false">SUM(D7/D$5)*100</f>
        <v>8.90842102122307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5.34600326907691</v>
      </c>
      <c r="C20" s="23" t="n">
        <f aca="false">SUM(C8/C$5)*100</f>
        <v>5.1972453485952</v>
      </c>
      <c r="D20" s="23" t="n">
        <f aca="false">SUM(D8/D$5)*100</f>
        <v>5.5018973237657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68827012221164</v>
      </c>
      <c r="C21" s="23" t="n">
        <f aca="false">SUM(C9/C$5)*100</f>
        <v>1.73162373093338</v>
      </c>
      <c r="D21" s="23" t="n">
        <f aca="false">SUM(D9/D$5)*100</f>
        <v>7.78681107916202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4.1007020667402</v>
      </c>
      <c r="C22" s="23" t="n">
        <f aca="false">SUM(C10/C$5)*100</f>
        <v>20.8436779414911</v>
      </c>
      <c r="D22" s="23" t="n">
        <f aca="false">SUM(D10/D$5)*100</f>
        <v>27.5140370055113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9703557477224</v>
      </c>
      <c r="C23" s="23" t="n">
        <f aca="false">SUM(C11/C$5)*100</f>
        <v>14.8912903473072</v>
      </c>
      <c r="D23" s="23" t="n">
        <f aca="false">SUM(D11/D$5)*100</f>
        <v>13.0052243968219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3.9972230875787</v>
      </c>
      <c r="C24" s="23" t="n">
        <f aca="false">SUM(C12/C$5)*100</f>
        <v>19.021260186129</v>
      </c>
      <c r="D24" s="23" t="n">
        <f aca="false">SUM(D12/D$5)*100</f>
        <v>8.73207764904399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7.5039276184306</v>
      </c>
      <c r="C25" s="23" t="n">
        <f aca="false">SUM(C13/C$5)*100</f>
        <v>20.3894591848962</v>
      </c>
      <c r="D25" s="23" t="n">
        <f aca="false">SUM(D13/D$5)*100</f>
        <v>14.4799151111383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5573331437497</v>
      </c>
      <c r="C26" s="23" t="n">
        <f aca="false">SUM(C14/C$5)*100</f>
        <v>8.89400604193845</v>
      </c>
      <c r="D26" s="23" t="n">
        <f aca="false">SUM(D14/D$5)*100</f>
        <v>12.3004896146162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9T02:52:47Z</dcterms:modified>
  <cp:revision>0</cp:revision>
  <dc:subject/>
  <dc:title/>
</cp:coreProperties>
</file>