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ตุล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38523.85</v>
      </c>
      <c r="C5" s="13" t="n">
        <v>331723.31</v>
      </c>
      <c r="D5" s="13" t="n">
        <v>306800.54</v>
      </c>
    </row>
    <row r="6" s="16" customFormat="true" ht="24" hidden="false" customHeight="true" outlineLevel="0" collapsed="false">
      <c r="A6" s="15" t="s">
        <v>8</v>
      </c>
      <c r="B6" s="12" t="n">
        <v>16148.03</v>
      </c>
      <c r="C6" s="13" t="n">
        <v>11110.91</v>
      </c>
      <c r="D6" s="13" t="n">
        <v>5037.11</v>
      </c>
    </row>
    <row r="7" s="16" customFormat="true" ht="24" hidden="false" customHeight="true" outlineLevel="0" collapsed="false">
      <c r="A7" s="15" t="s">
        <v>9</v>
      </c>
      <c r="B7" s="12" t="n">
        <v>47267.91</v>
      </c>
      <c r="C7" s="13" t="n">
        <v>15141.35</v>
      </c>
      <c r="D7" s="13" t="n">
        <v>32126.56</v>
      </c>
    </row>
    <row r="8" s="16" customFormat="true" ht="24" hidden="false" customHeight="true" outlineLevel="0" collapsed="false">
      <c r="A8" s="15" t="s">
        <v>10</v>
      </c>
      <c r="B8" s="12" t="n">
        <v>42148.32</v>
      </c>
      <c r="C8" s="13" t="n">
        <v>18831.41</v>
      </c>
      <c r="D8" s="13" t="n">
        <v>23316.91</v>
      </c>
    </row>
    <row r="9" s="17" customFormat="true" ht="24" hidden="false" customHeight="true" outlineLevel="0" collapsed="false">
      <c r="A9" s="15" t="s">
        <v>11</v>
      </c>
      <c r="B9" s="12" t="n">
        <v>33574.67</v>
      </c>
      <c r="C9" s="13" t="n">
        <v>9297.42</v>
      </c>
      <c r="D9" s="13" t="n">
        <v>24277.25</v>
      </c>
    </row>
    <row r="10" s="17" customFormat="true" ht="24" hidden="false" customHeight="true" outlineLevel="0" collapsed="false">
      <c r="A10" s="15" t="s">
        <v>12</v>
      </c>
      <c r="B10" s="12" t="n">
        <v>141526.11</v>
      </c>
      <c r="C10" s="13" t="n">
        <v>57545.99</v>
      </c>
      <c r="D10" s="13" t="n">
        <v>83980.12</v>
      </c>
    </row>
    <row r="11" s="17" customFormat="true" ht="24" hidden="false" customHeight="true" outlineLevel="0" collapsed="false">
      <c r="A11" s="15" t="s">
        <v>13</v>
      </c>
      <c r="B11" s="12" t="n">
        <v>77676.21</v>
      </c>
      <c r="C11" s="13" t="n">
        <v>44813.94</v>
      </c>
      <c r="D11" s="13" t="n">
        <v>32862.27</v>
      </c>
    </row>
    <row r="12" s="17" customFormat="true" ht="24" hidden="false" customHeight="true" outlineLevel="0" collapsed="false">
      <c r="A12" s="15" t="s">
        <v>14</v>
      </c>
      <c r="B12" s="12" t="n">
        <v>84697.59</v>
      </c>
      <c r="C12" s="13" t="n">
        <v>66381.01</v>
      </c>
      <c r="D12" s="13" t="n">
        <v>18316.58</v>
      </c>
    </row>
    <row r="13" s="17" customFormat="true" ht="24" hidden="false" customHeight="true" outlineLevel="0" collapsed="false">
      <c r="A13" s="15" t="s">
        <v>15</v>
      </c>
      <c r="B13" s="12" t="n">
        <v>115676.15</v>
      </c>
      <c r="C13" s="13" t="n">
        <v>69575.48</v>
      </c>
      <c r="D13" s="13" t="n">
        <v>46100.67</v>
      </c>
    </row>
    <row r="14" s="17" customFormat="true" ht="24" hidden="false" customHeight="true" outlineLevel="0" collapsed="false">
      <c r="A14" s="15" t="s">
        <v>16</v>
      </c>
      <c r="B14" s="12" t="n">
        <v>79808.86</v>
      </c>
      <c r="C14" s="13" t="n">
        <v>39025.8</v>
      </c>
      <c r="D14" s="13" t="n">
        <v>40783.06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99.9999967405533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52896270045355</v>
      </c>
      <c r="C18" s="23" t="n">
        <f aca="false">SUM(C6/C$5)*100</f>
        <v>3.3494510831934</v>
      </c>
      <c r="D18" s="23" t="n">
        <f aca="false">SUM(D6/D$5)*100</f>
        <v>1.64181914412537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7.40268511505091</v>
      </c>
      <c r="C19" s="23" t="n">
        <f aca="false">SUM(C7/C$5)*100</f>
        <v>4.56445162084027</v>
      </c>
      <c r="D19" s="23" t="n">
        <f aca="false">SUM(D7/D$5)*100</f>
        <v>10.4714809172109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6.60089987241667</v>
      </c>
      <c r="C20" s="23" t="n">
        <f aca="false">SUM(C8/C$5)*100</f>
        <v>5.67684254688041</v>
      </c>
      <c r="D20" s="23" t="n">
        <f aca="false">SUM(D8/D$5)*100</f>
        <v>7.60002247714427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5.2581700746182</v>
      </c>
      <c r="C21" s="23" t="n">
        <f aca="false">SUM(C9/C$5)*100</f>
        <v>2.80276354411151</v>
      </c>
      <c r="D21" s="23" t="n">
        <f aca="false">SUM(D9/D$5)*100</f>
        <v>7.91304017913398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2.1645769378857</v>
      </c>
      <c r="C22" s="23" t="n">
        <f aca="false">SUM(C10/C$5)*100</f>
        <v>17.3475870598301</v>
      </c>
      <c r="D22" s="23" t="n">
        <f aca="false">SUM(D10/D$5)*100</f>
        <v>27.3728722902509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2.1649661167707</v>
      </c>
      <c r="C23" s="23" t="n">
        <f aca="false">SUM(C11/C$5)*100</f>
        <v>13.5094335095113</v>
      </c>
      <c r="D23" s="23" t="n">
        <f aca="false">SUM(D11/D$5)*100</f>
        <v>10.7112816685394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3.2645930140276</v>
      </c>
      <c r="C24" s="23" t="n">
        <f aca="false">SUM(C12/C$5)*100</f>
        <v>20.010957324645</v>
      </c>
      <c r="D24" s="23" t="n">
        <f aca="false">SUM(D12/D$5)*100</f>
        <v>5.97019157788966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18.1161831308259</v>
      </c>
      <c r="C25" s="23" t="n">
        <f aca="false">SUM(C13/C$5)*100</f>
        <v>20.9739496449616</v>
      </c>
      <c r="D25" s="23" t="n">
        <f aca="false">SUM(D13/D$5)*100</f>
        <v>15.0262675548094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2.4989630379507</v>
      </c>
      <c r="C26" s="23" t="n">
        <f aca="false">SUM(C14/C$5)*100</f>
        <v>11.7645636660264</v>
      </c>
      <c r="D26" s="23" t="n">
        <f aca="false">SUM(D14/D$5)*100</f>
        <v>13.2930209314495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01T02:56:55Z</dcterms:modified>
  <cp:revision>0</cp:revision>
  <dc:subject/>
  <dc:title/>
</cp:coreProperties>
</file>