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8</v>
      </c>
      <c r="F5" s="16" t="n">
        <v>2559</v>
      </c>
      <c r="G5" s="16" t="n">
        <v>2560</v>
      </c>
      <c r="H5" s="17" t="s">
        <v>6</v>
      </c>
      <c r="I5" s="17"/>
      <c r="J5" s="16" t="s">
        <v>7</v>
      </c>
      <c r="K5" s="16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9</v>
      </c>
      <c r="I6" s="18" t="n">
        <v>2560</v>
      </c>
      <c r="J6" s="16"/>
      <c r="K6" s="16"/>
      <c r="L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0"/>
      <c r="G7" s="20"/>
      <c r="H7" s="20" t="s">
        <v>9</v>
      </c>
      <c r="I7" s="20" t="s">
        <v>10</v>
      </c>
      <c r="J7" s="20"/>
      <c r="K7" s="19"/>
      <c r="L7" s="13"/>
    </row>
    <row r="8" s="26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3185</v>
      </c>
      <c r="F8" s="22" t="n">
        <f aca="false">SUM(F9:F29)</f>
        <v>3264</v>
      </c>
      <c r="G8" s="22" t="n">
        <v>3457</v>
      </c>
      <c r="H8" s="23" t="n">
        <v>2.48037676609105</v>
      </c>
      <c r="I8" s="23" t="n">
        <v>5.91299019607843</v>
      </c>
      <c r="J8" s="24"/>
      <c r="K8" s="25" t="s">
        <v>12</v>
      </c>
    </row>
    <row r="9" s="32" customFormat="true" ht="15.95" hidden="false" customHeight="true" outlineLevel="0" collapsed="false">
      <c r="A9" s="27"/>
      <c r="B9" s="28" t="s">
        <v>13</v>
      </c>
      <c r="C9" s="27"/>
      <c r="D9" s="29"/>
      <c r="E9" s="30" t="n">
        <v>160</v>
      </c>
      <c r="F9" s="30" t="n">
        <v>160</v>
      </c>
      <c r="G9" s="30" t="n">
        <v>165</v>
      </c>
      <c r="H9" s="31" t="s">
        <v>14</v>
      </c>
      <c r="I9" s="31" t="n">
        <v>3.125</v>
      </c>
      <c r="J9" s="24"/>
      <c r="K9" s="32" t="s">
        <v>15</v>
      </c>
    </row>
    <row r="10" s="32" customFormat="true" ht="15.95" hidden="false" customHeight="true" outlineLevel="0" collapsed="false">
      <c r="B10" s="28" t="s">
        <v>16</v>
      </c>
      <c r="D10" s="33"/>
      <c r="E10" s="30" t="n">
        <v>392</v>
      </c>
      <c r="F10" s="30" t="n">
        <v>399</v>
      </c>
      <c r="G10" s="30" t="n">
        <v>439</v>
      </c>
      <c r="H10" s="31" t="n">
        <v>1.78571428571429</v>
      </c>
      <c r="I10" s="31" t="n">
        <v>10.0250626566416</v>
      </c>
      <c r="J10" s="24"/>
      <c r="K10" s="32" t="s">
        <v>17</v>
      </c>
    </row>
    <row r="11" s="32" customFormat="true" ht="15.95" hidden="false" customHeight="true" outlineLevel="0" collapsed="false">
      <c r="B11" s="28" t="s">
        <v>18</v>
      </c>
      <c r="D11" s="33"/>
      <c r="E11" s="30" t="n">
        <v>54</v>
      </c>
      <c r="F11" s="30" t="n">
        <v>57</v>
      </c>
      <c r="G11" s="30" t="n">
        <v>62</v>
      </c>
      <c r="H11" s="31" t="n">
        <v>5.55555555555556</v>
      </c>
      <c r="I11" s="31" t="n">
        <v>8.7719298245614</v>
      </c>
      <c r="J11" s="24"/>
      <c r="K11" s="32" t="s">
        <v>19</v>
      </c>
    </row>
    <row r="12" s="32" customFormat="true" ht="15.95" hidden="false" customHeight="true" outlineLevel="0" collapsed="false">
      <c r="B12" s="28" t="s">
        <v>20</v>
      </c>
      <c r="D12" s="33"/>
      <c r="E12" s="30" t="n">
        <v>251</v>
      </c>
      <c r="F12" s="30" t="n">
        <v>252</v>
      </c>
      <c r="G12" s="30" t="n">
        <v>254</v>
      </c>
      <c r="H12" s="31" t="n">
        <v>0.398406374501992</v>
      </c>
      <c r="I12" s="31" t="n">
        <v>0.793650793650794</v>
      </c>
      <c r="J12" s="24"/>
      <c r="K12" s="32" t="s">
        <v>21</v>
      </c>
    </row>
    <row r="13" s="32" customFormat="true" ht="15.95" hidden="false" customHeight="true" outlineLevel="0" collapsed="false">
      <c r="B13" s="28" t="s">
        <v>22</v>
      </c>
      <c r="D13" s="33"/>
      <c r="E13" s="30" t="n">
        <v>57</v>
      </c>
      <c r="F13" s="30" t="n">
        <v>57</v>
      </c>
      <c r="G13" s="30" t="n">
        <v>62</v>
      </c>
      <c r="H13" s="31" t="s">
        <v>14</v>
      </c>
      <c r="I13" s="31" t="n">
        <v>8.7719298245614</v>
      </c>
      <c r="J13" s="24"/>
      <c r="K13" s="32" t="s">
        <v>23</v>
      </c>
    </row>
    <row r="14" s="32" customFormat="true" ht="15.95" hidden="false" customHeight="true" outlineLevel="0" collapsed="false">
      <c r="B14" s="28" t="s">
        <v>24</v>
      </c>
      <c r="D14" s="33"/>
      <c r="E14" s="30" t="n">
        <v>19</v>
      </c>
      <c r="F14" s="30" t="n">
        <v>14</v>
      </c>
      <c r="G14" s="30" t="n">
        <v>17</v>
      </c>
      <c r="H14" s="31" t="n">
        <v>-26.3157894736842</v>
      </c>
      <c r="I14" s="31" t="n">
        <v>21.4285714285714</v>
      </c>
      <c r="J14" s="24"/>
      <c r="K14" s="32" t="s">
        <v>25</v>
      </c>
    </row>
    <row r="15" s="32" customFormat="true" ht="15.95" hidden="false" customHeight="true" outlineLevel="0" collapsed="false">
      <c r="B15" s="28" t="s">
        <v>26</v>
      </c>
      <c r="D15" s="33"/>
      <c r="E15" s="30" t="n">
        <v>98</v>
      </c>
      <c r="F15" s="30" t="n">
        <v>97</v>
      </c>
      <c r="G15" s="30" t="n">
        <v>100</v>
      </c>
      <c r="H15" s="31" t="n">
        <v>-1.02040816326531</v>
      </c>
      <c r="I15" s="31" t="n">
        <v>3.09278350515464</v>
      </c>
      <c r="J15" s="24"/>
      <c r="K15" s="32" t="s">
        <v>27</v>
      </c>
    </row>
    <row r="16" s="32" customFormat="true" ht="15.95" hidden="false" customHeight="true" outlineLevel="0" collapsed="false">
      <c r="B16" s="28" t="s">
        <v>28</v>
      </c>
      <c r="D16" s="33"/>
      <c r="E16" s="30" t="n">
        <v>54</v>
      </c>
      <c r="F16" s="30" t="n">
        <v>52</v>
      </c>
      <c r="G16" s="30" t="n">
        <v>53</v>
      </c>
      <c r="H16" s="31" t="n">
        <v>-3.7037037037037</v>
      </c>
      <c r="I16" s="31" t="n">
        <v>1.92307692307692</v>
      </c>
      <c r="J16" s="24"/>
      <c r="K16" s="32" t="s">
        <v>29</v>
      </c>
    </row>
    <row r="17" s="32" customFormat="true" ht="15.95" hidden="false" customHeight="true" outlineLevel="0" collapsed="false">
      <c r="B17" s="28" t="s">
        <v>30</v>
      </c>
      <c r="D17" s="33"/>
      <c r="E17" s="30" t="n">
        <v>56</v>
      </c>
      <c r="F17" s="30" t="n">
        <v>52</v>
      </c>
      <c r="G17" s="30" t="n">
        <v>58</v>
      </c>
      <c r="H17" s="31" t="n">
        <v>-7.14285714285714</v>
      </c>
      <c r="I17" s="31" t="n">
        <v>11.5384615384615</v>
      </c>
      <c r="J17" s="24"/>
      <c r="K17" s="32" t="s">
        <v>31</v>
      </c>
    </row>
    <row r="18" s="32" customFormat="true" ht="15.95" hidden="false" customHeight="true" outlineLevel="0" collapsed="false">
      <c r="B18" s="28" t="s">
        <v>32</v>
      </c>
      <c r="D18" s="33"/>
      <c r="E18" s="30" t="n">
        <v>46</v>
      </c>
      <c r="F18" s="30" t="n">
        <v>50</v>
      </c>
      <c r="G18" s="30" t="n">
        <v>55</v>
      </c>
      <c r="H18" s="31" t="n">
        <v>8.69565217391304</v>
      </c>
      <c r="I18" s="31" t="n">
        <v>10</v>
      </c>
      <c r="J18" s="24"/>
      <c r="K18" s="32" t="s">
        <v>33</v>
      </c>
    </row>
    <row r="19" s="32" customFormat="true" ht="15.95" hidden="false" customHeight="true" outlineLevel="0" collapsed="false">
      <c r="B19" s="28" t="s">
        <v>34</v>
      </c>
      <c r="D19" s="33"/>
      <c r="E19" s="30" t="n">
        <v>299</v>
      </c>
      <c r="F19" s="30" t="n">
        <v>303</v>
      </c>
      <c r="G19" s="30" t="n">
        <v>311</v>
      </c>
      <c r="H19" s="31" t="n">
        <v>1.33779264214047</v>
      </c>
      <c r="I19" s="31" t="n">
        <v>2.64026402640264</v>
      </c>
      <c r="J19" s="24"/>
      <c r="K19" s="32" t="s">
        <v>35</v>
      </c>
    </row>
    <row r="20" s="32" customFormat="true" ht="15.95" hidden="false" customHeight="true" outlineLevel="0" collapsed="false">
      <c r="B20" s="28" t="s">
        <v>36</v>
      </c>
      <c r="D20" s="33"/>
      <c r="E20" s="30" t="n">
        <v>6</v>
      </c>
      <c r="F20" s="30" t="n">
        <v>7</v>
      </c>
      <c r="G20" s="30" t="n">
        <v>9</v>
      </c>
      <c r="H20" s="31" t="n">
        <v>16.6666666666667</v>
      </c>
      <c r="I20" s="31" t="n">
        <v>28.5714285714286</v>
      </c>
      <c r="J20" s="24"/>
      <c r="K20" s="32" t="s">
        <v>37</v>
      </c>
    </row>
    <row r="21" s="32" customFormat="true" ht="15.95" hidden="false" customHeight="true" outlineLevel="0" collapsed="false">
      <c r="B21" s="28" t="s">
        <v>38</v>
      </c>
      <c r="D21" s="33"/>
      <c r="E21" s="30" t="n">
        <v>60</v>
      </c>
      <c r="F21" s="30" t="n">
        <v>61</v>
      </c>
      <c r="G21" s="30" t="n">
        <v>62</v>
      </c>
      <c r="H21" s="31" t="n">
        <v>1.66666666666667</v>
      </c>
      <c r="I21" s="31" t="n">
        <v>1.63934426229508</v>
      </c>
      <c r="J21" s="24"/>
      <c r="K21" s="32" t="s">
        <v>39</v>
      </c>
    </row>
    <row r="22" s="32" customFormat="true" ht="15.95" hidden="false" customHeight="true" outlineLevel="0" collapsed="false">
      <c r="B22" s="28" t="s">
        <v>40</v>
      </c>
      <c r="D22" s="33"/>
      <c r="E22" s="30" t="n">
        <v>378</v>
      </c>
      <c r="F22" s="30" t="n">
        <v>392</v>
      </c>
      <c r="G22" s="30" t="n">
        <v>425</v>
      </c>
      <c r="H22" s="31" t="n">
        <v>3.7037037037037</v>
      </c>
      <c r="I22" s="31" t="n">
        <v>8.41836734693878</v>
      </c>
      <c r="J22" s="24"/>
      <c r="K22" s="32" t="s">
        <v>41</v>
      </c>
    </row>
    <row r="23" s="32" customFormat="true" ht="15.95" hidden="false" customHeight="true" outlineLevel="0" collapsed="false">
      <c r="B23" s="28" t="s">
        <v>42</v>
      </c>
      <c r="D23" s="33"/>
      <c r="E23" s="30" t="n">
        <v>159</v>
      </c>
      <c r="F23" s="30" t="n">
        <v>159</v>
      </c>
      <c r="G23" s="30" t="n">
        <v>171</v>
      </c>
      <c r="H23" s="31" t="s">
        <v>14</v>
      </c>
      <c r="I23" s="31" t="n">
        <v>7.54716981132076</v>
      </c>
      <c r="J23" s="24"/>
      <c r="K23" s="32" t="s">
        <v>43</v>
      </c>
    </row>
    <row r="24" s="32" customFormat="true" ht="15.95" hidden="false" customHeight="true" outlineLevel="0" collapsed="false">
      <c r="B24" s="28" t="s">
        <v>44</v>
      </c>
      <c r="D24" s="33"/>
      <c r="E24" s="30" t="n">
        <v>74</v>
      </c>
      <c r="F24" s="30" t="n">
        <v>73</v>
      </c>
      <c r="G24" s="30" t="n">
        <v>74</v>
      </c>
      <c r="H24" s="31" t="n">
        <v>-1.35135135135135</v>
      </c>
      <c r="I24" s="31" t="n">
        <v>1.36986301369863</v>
      </c>
      <c r="J24" s="24"/>
      <c r="K24" s="32" t="s">
        <v>45</v>
      </c>
    </row>
    <row r="25" s="32" customFormat="true" ht="15.95" hidden="false" customHeight="true" outlineLevel="0" collapsed="false">
      <c r="B25" s="34" t="s">
        <v>46</v>
      </c>
      <c r="C25" s="34"/>
      <c r="D25" s="35"/>
      <c r="E25" s="36" t="n">
        <v>305</v>
      </c>
      <c r="F25" s="36" t="n">
        <v>304</v>
      </c>
      <c r="G25" s="36" t="n">
        <v>324</v>
      </c>
      <c r="H25" s="37" t="n">
        <v>-0.327868852459016</v>
      </c>
      <c r="I25" s="37" t="n">
        <v>6.57894736842105</v>
      </c>
      <c r="J25" s="38"/>
      <c r="K25" s="39" t="s">
        <v>47</v>
      </c>
    </row>
    <row r="26" s="32" customFormat="true" ht="18.75" hidden="false" customHeight="true" outlineLevel="0" collapsed="false">
      <c r="B26" s="28" t="s">
        <v>48</v>
      </c>
      <c r="C26" s="39"/>
      <c r="D26" s="35"/>
      <c r="E26" s="36" t="n">
        <v>86</v>
      </c>
      <c r="F26" s="36" t="n">
        <v>87</v>
      </c>
      <c r="G26" s="36" t="n">
        <v>92</v>
      </c>
      <c r="H26" s="37" t="n">
        <v>1.16279069767442</v>
      </c>
      <c r="I26" s="37" t="n">
        <v>5.74712643678161</v>
      </c>
      <c r="J26" s="38"/>
      <c r="K26" s="39" t="s">
        <v>49</v>
      </c>
    </row>
    <row r="27" s="32" customFormat="true" ht="15.95" hidden="false" customHeight="true" outlineLevel="0" collapsed="false">
      <c r="B27" s="28" t="s">
        <v>50</v>
      </c>
      <c r="D27" s="33"/>
      <c r="E27" s="30" t="n">
        <v>122</v>
      </c>
      <c r="F27" s="30" t="n">
        <v>126</v>
      </c>
      <c r="G27" s="30" t="n">
        <v>132</v>
      </c>
      <c r="H27" s="31" t="n">
        <v>3.27868852459016</v>
      </c>
      <c r="I27" s="31" t="n">
        <v>4.76190476190476</v>
      </c>
      <c r="J27" s="24"/>
      <c r="K27" s="32" t="s">
        <v>51</v>
      </c>
    </row>
    <row r="28" s="32" customFormat="true" ht="15.95" hidden="false" customHeight="true" outlineLevel="0" collapsed="false">
      <c r="B28" s="28" t="s">
        <v>52</v>
      </c>
      <c r="D28" s="33"/>
      <c r="E28" s="30" t="n">
        <v>194</v>
      </c>
      <c r="F28" s="30" t="n">
        <v>198</v>
      </c>
      <c r="G28" s="30" t="n">
        <v>208</v>
      </c>
      <c r="H28" s="31" t="n">
        <v>2.06185567010309</v>
      </c>
      <c r="I28" s="31" t="n">
        <v>5.05050505050505</v>
      </c>
      <c r="J28" s="24"/>
      <c r="K28" s="32" t="s">
        <v>53</v>
      </c>
    </row>
    <row r="29" s="32" customFormat="true" ht="15.95" hidden="false" customHeight="true" outlineLevel="0" collapsed="false">
      <c r="B29" s="28" t="s">
        <v>54</v>
      </c>
      <c r="D29" s="33"/>
      <c r="E29" s="30" t="n">
        <v>315</v>
      </c>
      <c r="F29" s="30" t="n">
        <v>364</v>
      </c>
      <c r="G29" s="30" t="n">
        <v>384</v>
      </c>
      <c r="H29" s="31" t="n">
        <v>15.5555555555556</v>
      </c>
      <c r="I29" s="31" t="n">
        <v>5.49450549450549</v>
      </c>
      <c r="J29" s="24"/>
      <c r="K29" s="32" t="s">
        <v>55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6" customFormat="true" ht="17.25" hidden="false" customHeight="true" outlineLevel="0" collapsed="false">
      <c r="A32" s="28" t="s">
        <v>56</v>
      </c>
      <c r="B32" s="32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7</v>
      </c>
      <c r="B33" s="26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26"/>
      <c r="C34" s="43" t="s">
        <v>58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9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0</v>
      </c>
      <c r="B36" s="2"/>
      <c r="G36" s="2"/>
    </row>
    <row r="39" customFormat="false" ht="21.75" hidden="false" customHeight="false" outlineLevel="0" collapsed="false">
      <c r="K39" s="45"/>
    </row>
    <row r="40" customFormat="false" ht="21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58:58Z</dcterms:created>
  <dc:creator>SawZa</dc:creator>
  <dc:description/>
  <dc:language>en-US</dc:language>
  <cp:lastModifiedBy>SawZa</cp:lastModifiedBy>
  <dcterms:modified xsi:type="dcterms:W3CDTF">2019-06-12T07:59:06Z</dcterms:modified>
  <cp:revision>0</cp:revision>
  <dc:subject/>
  <dc:title/>
</cp:coreProperties>
</file>