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Actual Revenue and Expenditure of Subdistrict Administration Organization by Type, District and Subdistrict Administration Organization: Fiscal Year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ใบอนุญาต</t>
  </si>
  <si>
    <t xml:space="preserve">สาธารณูปโภค</t>
  </si>
  <si>
    <t xml:space="preserve">Administration</t>
  </si>
  <si>
    <t xml:space="preserve">และค่าปรับ</t>
  </si>
  <si>
    <t xml:space="preserve">และการพาณิชย์</t>
  </si>
  <si>
    <t xml:space="preserve">งบกลาง</t>
  </si>
  <si>
    <t xml:space="preserve">Organization</t>
  </si>
  <si>
    <t xml:space="preserve">Taxes and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duties</t>
  </si>
  <si>
    <t xml:space="preserve">fees and fine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sts</t>
  </si>
  <si>
    <t xml:space="preserve">รวมยอด</t>
  </si>
  <si>
    <t xml:space="preserve">Total</t>
  </si>
  <si>
    <t xml:space="preserve">เมืองนครปฐม</t>
  </si>
  <si>
    <t xml:space="preserve">Mueang Nakhon Pathom</t>
  </si>
  <si>
    <t xml:space="preserve">ดอนยายหอม</t>
  </si>
  <si>
    <t xml:space="preserve">-</t>
  </si>
  <si>
    <t xml:space="preserve">Don Yaihom</t>
  </si>
  <si>
    <t xml:space="preserve">ตาก้อง</t>
  </si>
  <si>
    <t xml:space="preserve">Ta Kong</t>
  </si>
  <si>
    <t xml:space="preserve">ถนนขาด</t>
  </si>
  <si>
    <t xml:space="preserve">Thanon Khat</t>
  </si>
  <si>
    <t xml:space="preserve">ทัพหลวง</t>
  </si>
  <si>
    <t xml:space="preserve">Thap Luang</t>
  </si>
  <si>
    <t xml:space="preserve">ทุ่งน้อย</t>
  </si>
  <si>
    <t xml:space="preserve">Thung Noi</t>
  </si>
  <si>
    <t xml:space="preserve">ธรรมศาลา</t>
  </si>
  <si>
    <t xml:space="preserve">Thamma Sala</t>
  </si>
  <si>
    <t xml:space="preserve">บางแขม</t>
  </si>
  <si>
    <t xml:space="preserve">Bang Khaem</t>
  </si>
  <si>
    <t xml:space="preserve">บ้านยาง</t>
  </si>
  <si>
    <t xml:space="preserve">Ban Yang</t>
  </si>
  <si>
    <t xml:space="preserve">พระประโทน</t>
  </si>
  <si>
    <t xml:space="preserve">Phra Prathon</t>
  </si>
  <si>
    <t xml:space="preserve">โพรงมะเดื่อ</t>
  </si>
  <si>
    <t xml:space="preserve">Phrong Maduea</t>
  </si>
  <si>
    <t xml:space="preserve">ลำพยา</t>
  </si>
  <si>
    <t xml:space="preserve">Lam Phaya</t>
  </si>
  <si>
    <t xml:space="preserve">วังเย็น</t>
  </si>
  <si>
    <t xml:space="preserve">Wang Yen</t>
  </si>
  <si>
    <t xml:space="preserve">วังตะกู</t>
  </si>
  <si>
    <t xml:space="preserve">Wang Taku</t>
  </si>
  <si>
    <t xml:space="preserve">สนามจันทร์</t>
  </si>
  <si>
    <t xml:space="preserve">Sanam Chan</t>
  </si>
  <si>
    <t xml:space="preserve">สระกระเทียม</t>
  </si>
  <si>
    <t xml:space="preserve">Sakrathiam</t>
  </si>
  <si>
    <t xml:space="preserve">สวนป่าน</t>
  </si>
  <si>
    <t xml:space="preserve">Suan Pan</t>
  </si>
  <si>
    <t xml:space="preserve">สามควายเผือก</t>
  </si>
  <si>
    <t xml:space="preserve">Sam Khwai Phueak</t>
  </si>
  <si>
    <t xml:space="preserve">หนองงูเหลือม</t>
  </si>
  <si>
    <t xml:space="preserve">Nong Ngu Lueam</t>
  </si>
  <si>
    <t xml:space="preserve">หนองดินแดง</t>
  </si>
  <si>
    <t xml:space="preserve">Nong Din Daeng</t>
  </si>
  <si>
    <t xml:space="preserve">หนองปากโลง</t>
  </si>
  <si>
    <t xml:space="preserve">Nong Pak Long</t>
  </si>
  <si>
    <t xml:space="preserve">ห้วยจรเข้</t>
  </si>
  <si>
    <t xml:space="preserve">Huai Chorakh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n Organization: Fiscal Year 2017 (Cont.)</t>
  </si>
  <si>
    <t xml:space="preserve">กำแพงแสน</t>
  </si>
  <si>
    <t xml:space="preserve">Kamphaeng Saen</t>
  </si>
  <si>
    <t xml:space="preserve">กระตีบ</t>
  </si>
  <si>
    <t xml:space="preserve">Kratip</t>
  </si>
  <si>
    <t xml:space="preserve">ดอนข่อย</t>
  </si>
  <si>
    <t xml:space="preserve">Don Khoi</t>
  </si>
  <si>
    <t xml:space="preserve">ทุ่งกระพังโหม</t>
  </si>
  <si>
    <t xml:space="preserve">Thung Kraphang Hom</t>
  </si>
  <si>
    <t xml:space="preserve">ทุ่งขวาง</t>
  </si>
  <si>
    <t xml:space="preserve">Thung Khwang</t>
  </si>
  <si>
    <t xml:space="preserve">ทุ่งบัว</t>
  </si>
  <si>
    <t xml:space="preserve">Thung Bua</t>
  </si>
  <si>
    <t xml:space="preserve">ทุ่งลูกนก</t>
  </si>
  <si>
    <t xml:space="preserve">Thung Luk Nok</t>
  </si>
  <si>
    <t xml:space="preserve">รางพิกุล</t>
  </si>
  <si>
    <t xml:space="preserve">Rang Phikun</t>
  </si>
  <si>
    <t xml:space="preserve">วังน้ำเขียว</t>
  </si>
  <si>
    <t xml:space="preserve">Wang Nam Khiao</t>
  </si>
  <si>
    <t xml:space="preserve">สระพัฒนา</t>
  </si>
  <si>
    <t xml:space="preserve">Sa Phatthana</t>
  </si>
  <si>
    <t xml:space="preserve">สระสี่มุม</t>
  </si>
  <si>
    <t xml:space="preserve">Sa Si Mum</t>
  </si>
  <si>
    <t xml:space="preserve">หนองกระทุ่ม</t>
  </si>
  <si>
    <t xml:space="preserve">Nung Krathum</t>
  </si>
  <si>
    <t xml:space="preserve">ห้วยขวาง</t>
  </si>
  <si>
    <t xml:space="preserve">Huai Khwang</t>
  </si>
  <si>
    <t xml:space="preserve">ห้วยม่วง</t>
  </si>
  <si>
    <t xml:space="preserve">Huai Muang</t>
  </si>
  <si>
    <t xml:space="preserve">ห้วยหมอนทอง</t>
  </si>
  <si>
    <t xml:space="preserve">Huai Mon Thong</t>
  </si>
  <si>
    <t xml:space="preserve">นครชัยศรี</t>
  </si>
  <si>
    <t xml:space="preserve">Nakhon Chai Si</t>
  </si>
  <si>
    <t xml:space="preserve">โคกพระเจดีย์</t>
  </si>
  <si>
    <t xml:space="preserve">Khok Phra Chedi</t>
  </si>
  <si>
    <t xml:space="preserve">งิ้วราย</t>
  </si>
  <si>
    <t xml:space="preserve">Ngio Rai</t>
  </si>
  <si>
    <t xml:space="preserve">ดอนแฝก</t>
  </si>
  <si>
    <t xml:space="preserve">Don Faek</t>
  </si>
  <si>
    <t xml:space="preserve">ท่ากระชับ</t>
  </si>
  <si>
    <t xml:space="preserve">Tha Krachap</t>
  </si>
  <si>
    <t xml:space="preserve">ท่าตำหนัก</t>
  </si>
  <si>
    <t xml:space="preserve">Tha Tamnak</t>
  </si>
  <si>
    <t xml:space="preserve">ท่าพระยา</t>
  </si>
  <si>
    <t xml:space="preserve">Tha Phraya</t>
  </si>
  <si>
    <t xml:space="preserve">ไทยาวาส</t>
  </si>
  <si>
    <t xml:space="preserve">Thai Yawat</t>
  </si>
  <si>
    <t xml:space="preserve">บางแก้ว</t>
  </si>
  <si>
    <t xml:space="preserve">Bang Kaeo</t>
  </si>
  <si>
    <t xml:space="preserve">บางแก้วฟ้า</t>
  </si>
  <si>
    <t xml:space="preserve">Bang Kaeo Fa</t>
  </si>
  <si>
    <t xml:space="preserve">บางพระ</t>
  </si>
  <si>
    <t xml:space="preserve">Bang Phra</t>
  </si>
  <si>
    <t xml:space="preserve">บางระกำ</t>
  </si>
  <si>
    <t xml:space="preserve">Bang Rakam</t>
  </si>
  <si>
    <t xml:space="preserve">พะนียด</t>
  </si>
  <si>
    <t xml:space="preserve">Pha Niat</t>
  </si>
  <si>
    <t xml:space="preserve">ลานตากฟ้า</t>
  </si>
  <si>
    <t xml:space="preserve">Lan Tak Fa</t>
  </si>
  <si>
    <t xml:space="preserve">วัดแค</t>
  </si>
  <si>
    <t xml:space="preserve">Wat Khae</t>
  </si>
  <si>
    <t xml:space="preserve">วัดละมุด</t>
  </si>
  <si>
    <t xml:space="preserve">Wat Lamut</t>
  </si>
  <si>
    <t xml:space="preserve">วัดสำโรง</t>
  </si>
  <si>
    <t xml:space="preserve">Wat Samrong</t>
  </si>
  <si>
    <t xml:space="preserve">ศรีมหาโพธิ์</t>
  </si>
  <si>
    <t xml:space="preserve">Si Maha Pho</t>
  </si>
  <si>
    <t xml:space="preserve">ศรีษะทอง</t>
  </si>
  <si>
    <t xml:space="preserve">Sisa Thong</t>
  </si>
  <si>
    <t xml:space="preserve">สัมปทวน</t>
  </si>
  <si>
    <t xml:space="preserve">Sam Pathuan</t>
  </si>
  <si>
    <t xml:space="preserve">ห้วยพลู</t>
  </si>
  <si>
    <t xml:space="preserve">Huai Phlu</t>
  </si>
  <si>
    <t xml:space="preserve">แหลมบัว</t>
  </si>
  <si>
    <t xml:space="preserve">Laem Bua</t>
  </si>
  <si>
    <t xml:space="preserve">ดอนตูม</t>
  </si>
  <si>
    <t xml:space="preserve">Don Tum</t>
  </si>
  <si>
    <t xml:space="preserve">ดอนพุทรา</t>
  </si>
  <si>
    <t xml:space="preserve">Don Phutsa</t>
  </si>
  <si>
    <t xml:space="preserve">ดอนรวก</t>
  </si>
  <si>
    <t xml:space="preserve">Don Ruak</t>
  </si>
  <si>
    <t xml:space="preserve">บ้านหลวง</t>
  </si>
  <si>
    <t xml:space="preserve">Ban Luang</t>
  </si>
  <si>
    <t xml:space="preserve">ลำเหย</t>
  </si>
  <si>
    <t xml:space="preserve">Lam Hoei</t>
  </si>
  <si>
    <t xml:space="preserve">ห้วยด้วน</t>
  </si>
  <si>
    <t xml:space="preserve">Huai Duan</t>
  </si>
  <si>
    <t xml:space="preserve">ห้วยพระ</t>
  </si>
  <si>
    <t xml:space="preserve">Huai Phra</t>
  </si>
  <si>
    <t xml:space="preserve">บางเลน</t>
  </si>
  <si>
    <t xml:space="preserve">Bang Len</t>
  </si>
  <si>
    <t xml:space="preserve">คลองนกกระทุง</t>
  </si>
  <si>
    <t xml:space="preserve">Khlong Nok Krathung</t>
  </si>
  <si>
    <t xml:space="preserve">ไทรงาม</t>
  </si>
  <si>
    <t xml:space="preserve">Sai Ngam</t>
  </si>
  <si>
    <t xml:space="preserve">นราภิรมย์</t>
  </si>
  <si>
    <t xml:space="preserve">Nara Phirom</t>
  </si>
  <si>
    <t xml:space="preserve">นิลเพชร</t>
  </si>
  <si>
    <t xml:space="preserve">Nin Phet</t>
  </si>
  <si>
    <t xml:space="preserve">บัวปากท่า</t>
  </si>
  <si>
    <t xml:space="preserve">Bua Pak Tha</t>
  </si>
  <si>
    <t xml:space="preserve">บางไทรป่า</t>
  </si>
  <si>
    <t xml:space="preserve">Bang Sai Pa</t>
  </si>
  <si>
    <t xml:space="preserve">บางปลา</t>
  </si>
  <si>
    <t xml:space="preserve">Bang Pla</t>
  </si>
  <si>
    <t xml:space="preserve">บางภาษี</t>
  </si>
  <si>
    <t xml:space="preserve">Bang Phasi</t>
  </si>
  <si>
    <t xml:space="preserve">บางหลวง</t>
  </si>
  <si>
    <t xml:space="preserve">Bang Luang</t>
  </si>
  <si>
    <t xml:space="preserve">ไผ่หูช้าง</t>
  </si>
  <si>
    <t xml:space="preserve">Phai Hu chang</t>
  </si>
  <si>
    <t xml:space="preserve">ลำพญา</t>
  </si>
  <si>
    <t xml:space="preserve">Lam Pha Ya</t>
  </si>
  <si>
    <t xml:space="preserve">หินมูล</t>
  </si>
  <si>
    <t xml:space="preserve">Hin Mun</t>
  </si>
  <si>
    <t xml:space="preserve">สามพราน</t>
  </si>
  <si>
    <t xml:space="preserve">Sam Phran</t>
  </si>
  <si>
    <t xml:space="preserve">คลองจินดา</t>
  </si>
  <si>
    <t xml:space="preserve">Khlong Chinda</t>
  </si>
  <si>
    <t xml:space="preserve">คลองใหม่</t>
  </si>
  <si>
    <t xml:space="preserve">Khlong Mai</t>
  </si>
  <si>
    <t xml:space="preserve">ตลาดจินดา</t>
  </si>
  <si>
    <t xml:space="preserve">Talat Chinda</t>
  </si>
  <si>
    <t xml:space="preserve">ทรงคนอง</t>
  </si>
  <si>
    <t xml:space="preserve">Song Khanong</t>
  </si>
  <si>
    <t xml:space="preserve">ท่าข้าม</t>
  </si>
  <si>
    <t xml:space="preserve">Tha Kham</t>
  </si>
  <si>
    <t xml:space="preserve">ท่าตลาด</t>
  </si>
  <si>
    <t xml:space="preserve">Tha Talat</t>
  </si>
  <si>
    <t xml:space="preserve">บางช้าง</t>
  </si>
  <si>
    <t xml:space="preserve">Bang Chang</t>
  </si>
  <si>
    <t xml:space="preserve">บางเตย</t>
  </si>
  <si>
    <t xml:space="preserve">Bang Toei</t>
  </si>
  <si>
    <t xml:space="preserve">บ้านใหม่</t>
  </si>
  <si>
    <t xml:space="preserve">Ban Mai</t>
  </si>
  <si>
    <t xml:space="preserve">ยายชา</t>
  </si>
  <si>
    <t xml:space="preserve">Yai Cha</t>
  </si>
  <si>
    <t xml:space="preserve">หอมเกร็ด</t>
  </si>
  <si>
    <t xml:space="preserve">Hom Kret</t>
  </si>
  <si>
    <t xml:space="preserve">พุทธมณฑล</t>
  </si>
  <si>
    <t xml:space="preserve">Phuttamonthon</t>
  </si>
  <si>
    <t xml:space="preserve">มหาสวัสดิ์</t>
  </si>
  <si>
    <t xml:space="preserve">Maha Sawat</t>
  </si>
  <si>
    <t xml:space="preserve">ศาลายา</t>
  </si>
  <si>
    <t xml:space="preserve">Salaya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นครปฐม</t>
    </r>
  </si>
  <si>
    <t xml:space="preserve"> Source:   Nakhon Pathom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Q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14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12.14"/>
    <col collapsed="false" customWidth="true" hidden="false" outlineLevel="0" max="14" min="11" style="1" width="11.28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0.85"/>
    <col collapsed="false" customWidth="true" hidden="false" outlineLevel="0" max="18" min="18" style="1" width="0.71"/>
    <col collapsed="false" customWidth="true" hidden="false" outlineLevel="0" max="19" min="19" style="1" width="19.71"/>
    <col collapsed="false" customWidth="true" hidden="false" outlineLevel="0" max="20" min="20" style="1" width="2.28"/>
    <col collapsed="false" customWidth="true" hidden="false" outlineLevel="0" max="21" min="21" style="1" width="4.85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  <c r="V1" s="1"/>
    </row>
    <row r="2" s="5" customFormat="true" ht="21.75" hidden="false" customHeight="false" outlineLevel="0" collapsed="false">
      <c r="B2" s="2" t="s">
        <v>2</v>
      </c>
      <c r="C2" s="4" t="n">
        <v>19.3</v>
      </c>
      <c r="D2" s="6" t="s">
        <v>3</v>
      </c>
      <c r="V2" s="2"/>
    </row>
    <row r="3" s="5" customFormat="true" ht="21.75" hidden="false" customHeight="false" outlineLevel="0" collapsed="false">
      <c r="B3" s="2"/>
      <c r="C3" s="4"/>
      <c r="D3" s="6"/>
    </row>
    <row r="4" s="5" customFormat="true" ht="15" hidden="false" customHeight="true" outlineLevel="0" collapsed="false">
      <c r="B4" s="2"/>
      <c r="C4" s="4"/>
      <c r="D4" s="6"/>
      <c r="S4" s="7" t="s">
        <v>4</v>
      </c>
    </row>
    <row r="5" customFormat="false" ht="6" hidden="false" customHeight="true" outlineLevel="0" collapsed="false">
      <c r="V5" s="5"/>
    </row>
    <row r="6" s="15" customFormat="true" ht="21" hidden="false" customHeight="true" outlineLevel="0" collapsed="false">
      <c r="A6" s="8"/>
      <c r="B6" s="9"/>
      <c r="C6" s="9"/>
      <c r="D6" s="10"/>
      <c r="E6" s="11" t="s">
        <v>5</v>
      </c>
      <c r="F6" s="11"/>
      <c r="G6" s="11"/>
      <c r="H6" s="11"/>
      <c r="I6" s="11"/>
      <c r="J6" s="11"/>
      <c r="K6" s="11"/>
      <c r="L6" s="12" t="s">
        <v>6</v>
      </c>
      <c r="M6" s="12"/>
      <c r="N6" s="12"/>
      <c r="O6" s="12"/>
      <c r="P6" s="12"/>
      <c r="Q6" s="12"/>
      <c r="R6" s="13" t="s">
        <v>7</v>
      </c>
      <c r="S6" s="14"/>
      <c r="V6" s="1"/>
    </row>
    <row r="7" s="15" customFormat="true" ht="21" hidden="false" customHeight="true" outlineLevel="0" collapsed="false">
      <c r="A7" s="16"/>
      <c r="B7" s="16"/>
      <c r="C7" s="16"/>
      <c r="D7" s="17"/>
      <c r="E7" s="18" t="s">
        <v>8</v>
      </c>
      <c r="F7" s="18"/>
      <c r="G7" s="18"/>
      <c r="H7" s="18"/>
      <c r="I7" s="18"/>
      <c r="J7" s="18"/>
      <c r="K7" s="18"/>
      <c r="L7" s="19" t="s">
        <v>9</v>
      </c>
      <c r="M7" s="19"/>
      <c r="N7" s="19"/>
      <c r="O7" s="19"/>
      <c r="P7" s="19"/>
      <c r="Q7" s="19"/>
      <c r="R7" s="20"/>
      <c r="S7" s="21"/>
    </row>
    <row r="8" s="15" customFormat="true" ht="21" hidden="false" customHeight="true" outlineLevel="0" collapsed="false">
      <c r="A8" s="22" t="s">
        <v>10</v>
      </c>
      <c r="B8" s="22"/>
      <c r="C8" s="22"/>
      <c r="D8" s="22"/>
      <c r="E8" s="23"/>
      <c r="F8" s="24" t="s">
        <v>11</v>
      </c>
      <c r="G8" s="23"/>
      <c r="H8" s="23"/>
      <c r="I8" s="23"/>
      <c r="J8" s="25"/>
      <c r="K8" s="26"/>
      <c r="L8" s="27"/>
      <c r="M8" s="27"/>
      <c r="N8" s="27"/>
      <c r="O8" s="28"/>
      <c r="P8" s="28"/>
      <c r="Q8" s="28"/>
      <c r="R8" s="29" t="s">
        <v>12</v>
      </c>
      <c r="S8" s="29"/>
      <c r="T8" s="30"/>
    </row>
    <row r="9" s="15" customFormat="true" ht="21" hidden="false" customHeight="true" outlineLevel="0" collapsed="false">
      <c r="A9" s="22" t="s">
        <v>13</v>
      </c>
      <c r="B9" s="22"/>
      <c r="C9" s="22"/>
      <c r="D9" s="22"/>
      <c r="E9" s="24" t="s">
        <v>14</v>
      </c>
      <c r="F9" s="24" t="s">
        <v>15</v>
      </c>
      <c r="G9" s="23"/>
      <c r="H9" s="24" t="s">
        <v>16</v>
      </c>
      <c r="I9" s="23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30"/>
    </row>
    <row r="10" s="15" customFormat="true" ht="21" hidden="false" customHeight="true" outlineLevel="0" collapsed="false">
      <c r="A10" s="25"/>
      <c r="B10" s="25"/>
      <c r="C10" s="25"/>
      <c r="D10" s="31"/>
      <c r="E10" s="23"/>
      <c r="F10" s="24" t="s">
        <v>18</v>
      </c>
      <c r="G10" s="23"/>
      <c r="H10" s="24" t="s">
        <v>19</v>
      </c>
      <c r="I10" s="23"/>
      <c r="J10" s="28"/>
      <c r="K10" s="28"/>
      <c r="L10" s="32" t="s">
        <v>20</v>
      </c>
      <c r="M10" s="28"/>
      <c r="N10" s="28"/>
      <c r="O10" s="28"/>
      <c r="P10" s="28"/>
      <c r="Q10" s="28"/>
      <c r="R10" s="29"/>
      <c r="S10" s="33" t="s">
        <v>21</v>
      </c>
      <c r="T10" s="30"/>
    </row>
    <row r="11" s="15" customFormat="true" ht="21" hidden="false" customHeight="true" outlineLevel="0" collapsed="false">
      <c r="A11" s="16"/>
      <c r="B11" s="16"/>
      <c r="C11" s="16"/>
      <c r="D11" s="17"/>
      <c r="E11" s="23" t="s">
        <v>22</v>
      </c>
      <c r="F11" s="23" t="s">
        <v>23</v>
      </c>
      <c r="G11" s="24" t="s">
        <v>24</v>
      </c>
      <c r="H11" s="23" t="s">
        <v>25</v>
      </c>
      <c r="I11" s="24" t="s">
        <v>26</v>
      </c>
      <c r="J11" s="24" t="s">
        <v>27</v>
      </c>
      <c r="K11" s="24" t="s">
        <v>28</v>
      </c>
      <c r="L11" s="28" t="s">
        <v>29</v>
      </c>
      <c r="M11" s="32" t="s">
        <v>30</v>
      </c>
      <c r="N11" s="32" t="s">
        <v>31</v>
      </c>
      <c r="O11" s="32" t="s">
        <v>32</v>
      </c>
      <c r="P11" s="32" t="s">
        <v>33</v>
      </c>
      <c r="Q11" s="32" t="s">
        <v>34</v>
      </c>
      <c r="R11" s="29"/>
      <c r="S11" s="29"/>
      <c r="T11" s="30"/>
    </row>
    <row r="12" s="15" customFormat="true" ht="21" hidden="false" customHeight="true" outlineLevel="0" collapsed="false">
      <c r="A12" s="34"/>
      <c r="B12" s="34"/>
      <c r="C12" s="34"/>
      <c r="D12" s="35"/>
      <c r="E12" s="36" t="s">
        <v>35</v>
      </c>
      <c r="F12" s="37" t="s">
        <v>36</v>
      </c>
      <c r="G12" s="36" t="s">
        <v>37</v>
      </c>
      <c r="H12" s="36" t="s">
        <v>38</v>
      </c>
      <c r="I12" s="36" t="s">
        <v>39</v>
      </c>
      <c r="J12" s="36" t="s">
        <v>40</v>
      </c>
      <c r="K12" s="36" t="s">
        <v>41</v>
      </c>
      <c r="L12" s="38" t="s">
        <v>42</v>
      </c>
      <c r="M12" s="38" t="s">
        <v>43</v>
      </c>
      <c r="N12" s="38" t="s">
        <v>44</v>
      </c>
      <c r="O12" s="38" t="s">
        <v>45</v>
      </c>
      <c r="P12" s="38" t="s">
        <v>40</v>
      </c>
      <c r="Q12" s="38" t="s">
        <v>41</v>
      </c>
      <c r="R12" s="39"/>
      <c r="S12" s="40"/>
    </row>
    <row r="13" customFormat="false" ht="3" hidden="false" customHeight="true" outlineLevel="0" collapsed="false">
      <c r="A13" s="41" t="s">
        <v>7</v>
      </c>
      <c r="B13" s="41"/>
      <c r="C13" s="41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4"/>
      <c r="V13" s="15"/>
    </row>
    <row r="14" customFormat="false" ht="20.25" hidden="false" customHeight="true" outlineLevel="0" collapsed="false">
      <c r="A14" s="45" t="s">
        <v>46</v>
      </c>
      <c r="B14" s="45"/>
      <c r="C14" s="45"/>
      <c r="D14" s="45"/>
      <c r="E14" s="46" t="n">
        <f aca="false">SUM(E15+E49+E65+E100+E119+E135+E160)</f>
        <v>2190201925.57</v>
      </c>
      <c r="F14" s="46" t="n">
        <f aca="false">SUM(F15+F49+F65+F100+F119+F135+F160)</f>
        <v>69536209.38</v>
      </c>
      <c r="G14" s="46" t="n">
        <f aca="false">SUM(G15+G49+G65+G100+G119+G135+G160)</f>
        <v>37928861.92</v>
      </c>
      <c r="H14" s="46" t="n">
        <f aca="false">SUM(H15+H49+H65+H100+H119+H135+H160)</f>
        <v>138746878.6</v>
      </c>
      <c r="I14" s="46" t="n">
        <f aca="false">SUM(I15+I49+I65+I100+I119+I135+I160)</f>
        <v>53873977.71</v>
      </c>
      <c r="J14" s="46" t="n">
        <f aca="false">SUM(J15+J49+J65+J100+J119+J135+J160)</f>
        <v>1417226822.88</v>
      </c>
      <c r="K14" s="46" t="n">
        <f aca="false">SUM(K15+K49+K65+K100+K119+K135+K160)</f>
        <v>145192999.03</v>
      </c>
      <c r="L14" s="46" t="n">
        <f aca="false">SUM(L15+L49+L65+L100+L119+L135+L160)</f>
        <v>748415469.72</v>
      </c>
      <c r="M14" s="46" t="n">
        <f aca="false">SUM(M15+M49+M65+M100+M119+M135+M160)</f>
        <v>927869416.08</v>
      </c>
      <c r="N14" s="46" t="n">
        <f aca="false">SUM(N15+N49+N65+N100+N119+N135+N160)</f>
        <v>704166592.17</v>
      </c>
      <c r="O14" s="46" t="n">
        <f aca="false">SUM(O15+O49+O65+O100+O119+O135+O160)</f>
        <v>658675534.37</v>
      </c>
      <c r="P14" s="46" t="n">
        <f aca="false">SUM(P15+P49+P65+P100+P119+P135+P160)</f>
        <v>177925768.29</v>
      </c>
      <c r="Q14" s="46" t="n">
        <f aca="false">SUM(Q15+Q49+Q65+Q100+Q119+Q135+Q160)</f>
        <v>14069530.84</v>
      </c>
      <c r="R14" s="47"/>
      <c r="S14" s="48" t="s">
        <v>47</v>
      </c>
    </row>
    <row r="15" customFormat="false" ht="20.25" hidden="false" customHeight="true" outlineLevel="0" collapsed="false">
      <c r="A15" s="49" t="s">
        <v>48</v>
      </c>
      <c r="B15" s="49"/>
      <c r="C15" s="50"/>
      <c r="D15" s="50"/>
      <c r="E15" s="46" t="n">
        <f aca="false">SUM(E16:E36)</f>
        <v>505953188.45</v>
      </c>
      <c r="F15" s="46" t="n">
        <f aca="false">SUM(F16:F36)</f>
        <v>15098097.22</v>
      </c>
      <c r="G15" s="46" t="n">
        <f aca="false">SUM(G16:G36)</f>
        <v>14151434.19</v>
      </c>
      <c r="H15" s="46" t="n">
        <f aca="false">SUM(H16:H36)</f>
        <v>43206926</v>
      </c>
      <c r="I15" s="46" t="n">
        <f aca="false">SUM(I16:I36)</f>
        <v>46096164.4</v>
      </c>
      <c r="J15" s="46" t="n">
        <f aca="false">SUM(J16:J36)</f>
        <v>299572209.66</v>
      </c>
      <c r="K15" s="46" t="n">
        <f aca="false">SUM(K16:K36)</f>
        <v>13884169.53</v>
      </c>
      <c r="L15" s="46" t="n">
        <f aca="false">SUM(L16:L36)</f>
        <v>163113607.09</v>
      </c>
      <c r="M15" s="46" t="n">
        <f aca="false">SUM(M16:M36)</f>
        <v>225796345.91</v>
      </c>
      <c r="N15" s="46" t="n">
        <f aca="false">SUM(N16:N36)</f>
        <v>163938941.92</v>
      </c>
      <c r="O15" s="46" t="n">
        <f aca="false">SUM(O16:O36)</f>
        <v>159835658.94</v>
      </c>
      <c r="P15" s="46" t="n">
        <f aca="false">SUM(P16:P36)</f>
        <v>30302198.48</v>
      </c>
      <c r="Q15" s="46" t="n">
        <f aca="false">SUM(Q16:Q36)</f>
        <v>11284569.84</v>
      </c>
      <c r="R15" s="47"/>
      <c r="S15" s="51" t="s">
        <v>49</v>
      </c>
    </row>
    <row r="16" customFormat="false" ht="20.25" hidden="false" customHeight="true" outlineLevel="0" collapsed="false">
      <c r="A16" s="50"/>
      <c r="B16" s="52" t="s">
        <v>50</v>
      </c>
      <c r="C16" s="50"/>
      <c r="D16" s="50"/>
      <c r="E16" s="53" t="n">
        <v>24744829.39</v>
      </c>
      <c r="F16" s="53" t="n">
        <v>659334.6</v>
      </c>
      <c r="G16" s="53" t="n">
        <v>142955.06</v>
      </c>
      <c r="H16" s="53" t="n">
        <v>1596016</v>
      </c>
      <c r="I16" s="53" t="n">
        <v>197270</v>
      </c>
      <c r="J16" s="53" t="n">
        <v>11226727</v>
      </c>
      <c r="K16" s="54" t="s">
        <v>51</v>
      </c>
      <c r="L16" s="53" t="n">
        <v>7076592</v>
      </c>
      <c r="M16" s="53" t="n">
        <v>11264222.68</v>
      </c>
      <c r="N16" s="53" t="n">
        <v>5465688.25</v>
      </c>
      <c r="O16" s="53" t="n">
        <v>9856871</v>
      </c>
      <c r="P16" s="53" t="n">
        <v>343900</v>
      </c>
      <c r="Q16" s="53" t="n">
        <v>0</v>
      </c>
      <c r="R16" s="47"/>
      <c r="S16" s="55" t="s">
        <v>52</v>
      </c>
    </row>
    <row r="17" customFormat="false" ht="20.25" hidden="false" customHeight="true" outlineLevel="0" collapsed="false">
      <c r="A17" s="50"/>
      <c r="B17" s="52" t="s">
        <v>53</v>
      </c>
      <c r="C17" s="50"/>
      <c r="D17" s="50"/>
      <c r="E17" s="53" t="n">
        <v>22291610.09</v>
      </c>
      <c r="F17" s="53" t="n">
        <v>685468</v>
      </c>
      <c r="G17" s="53" t="n">
        <v>192804.08</v>
      </c>
      <c r="H17" s="53" t="n">
        <v>2855364</v>
      </c>
      <c r="I17" s="53" t="n">
        <v>147345.75</v>
      </c>
      <c r="J17" s="53" t="n">
        <v>18260837</v>
      </c>
      <c r="K17" s="54" t="s">
        <v>51</v>
      </c>
      <c r="L17" s="53" t="n">
        <v>9389732</v>
      </c>
      <c r="M17" s="53" t="n">
        <v>13049519.4</v>
      </c>
      <c r="N17" s="53" t="n">
        <v>7826008.97</v>
      </c>
      <c r="O17" s="53" t="n">
        <v>5714180</v>
      </c>
      <c r="P17" s="53" t="n">
        <v>2354000</v>
      </c>
      <c r="Q17" s="54" t="n">
        <v>0</v>
      </c>
      <c r="R17" s="47"/>
      <c r="S17" s="55" t="s">
        <v>54</v>
      </c>
    </row>
    <row r="18" customFormat="false" ht="20.25" hidden="false" customHeight="true" outlineLevel="0" collapsed="false">
      <c r="A18" s="50"/>
      <c r="B18" s="52" t="s">
        <v>55</v>
      </c>
      <c r="C18" s="50"/>
      <c r="D18" s="50"/>
      <c r="E18" s="53" t="n">
        <v>26632586.65</v>
      </c>
      <c r="F18" s="53" t="n">
        <v>1106522.8</v>
      </c>
      <c r="G18" s="53" t="n">
        <v>459142.8</v>
      </c>
      <c r="H18" s="53" t="n">
        <v>2212615</v>
      </c>
      <c r="I18" s="53" t="n">
        <v>50679</v>
      </c>
      <c r="J18" s="53" t="n">
        <v>13859046</v>
      </c>
      <c r="K18" s="54" t="n">
        <v>1610396.16</v>
      </c>
      <c r="L18" s="53" t="n">
        <v>8266948</v>
      </c>
      <c r="M18" s="53" t="n">
        <v>10741118.9</v>
      </c>
      <c r="N18" s="53" t="n">
        <v>9890255.5</v>
      </c>
      <c r="O18" s="53" t="n">
        <v>4993722.27</v>
      </c>
      <c r="P18" s="53" t="n">
        <v>2225000</v>
      </c>
      <c r="Q18" s="54" t="n">
        <v>20000</v>
      </c>
      <c r="R18" s="47"/>
      <c r="S18" s="55" t="s">
        <v>56</v>
      </c>
    </row>
    <row r="19" customFormat="false" ht="20.25" hidden="false" customHeight="true" outlineLevel="0" collapsed="false">
      <c r="A19" s="50"/>
      <c r="B19" s="52" t="s">
        <v>57</v>
      </c>
      <c r="C19" s="50"/>
      <c r="D19" s="50"/>
      <c r="E19" s="53" t="n">
        <v>31303574.01</v>
      </c>
      <c r="F19" s="53" t="n">
        <v>1110984.5</v>
      </c>
      <c r="G19" s="53" t="n">
        <v>3494803.59</v>
      </c>
      <c r="H19" s="54" t="s">
        <v>51</v>
      </c>
      <c r="I19" s="53" t="n">
        <v>276356</v>
      </c>
      <c r="J19" s="53" t="n">
        <v>22929703</v>
      </c>
      <c r="K19" s="54" t="n">
        <v>4232267.57</v>
      </c>
      <c r="L19" s="53" t="n">
        <v>13429004.2</v>
      </c>
      <c r="M19" s="53" t="n">
        <v>14071994</v>
      </c>
      <c r="N19" s="53" t="n">
        <v>9336549.44</v>
      </c>
      <c r="O19" s="53" t="n">
        <v>9993080</v>
      </c>
      <c r="P19" s="53" t="n">
        <v>3114885.33</v>
      </c>
      <c r="Q19" s="54" t="n">
        <v>0</v>
      </c>
      <c r="R19" s="47"/>
      <c r="S19" s="55" t="s">
        <v>58</v>
      </c>
    </row>
    <row r="20" customFormat="false" ht="20.25" hidden="false" customHeight="true" outlineLevel="0" collapsed="false">
      <c r="A20" s="56"/>
      <c r="B20" s="52" t="s">
        <v>59</v>
      </c>
      <c r="C20" s="56"/>
      <c r="D20" s="56"/>
      <c r="E20" s="53" t="n">
        <v>18243932.83</v>
      </c>
      <c r="F20" s="53" t="n">
        <v>206132.4</v>
      </c>
      <c r="G20" s="53" t="n">
        <v>288145.55</v>
      </c>
      <c r="H20" s="53" t="n">
        <v>361716</v>
      </c>
      <c r="I20" s="53" t="n">
        <v>5080</v>
      </c>
      <c r="J20" s="53" t="n">
        <v>11304350</v>
      </c>
      <c r="K20" s="54" t="s">
        <v>51</v>
      </c>
      <c r="L20" s="53" t="n">
        <v>7248297</v>
      </c>
      <c r="M20" s="53" t="n">
        <v>7719571</v>
      </c>
      <c r="N20" s="53" t="n">
        <v>5033682.95</v>
      </c>
      <c r="O20" s="53" t="n">
        <v>5420185.28</v>
      </c>
      <c r="P20" s="53" t="n">
        <v>882360</v>
      </c>
      <c r="Q20" s="54" t="n">
        <v>0</v>
      </c>
      <c r="R20" s="47"/>
      <c r="S20" s="55" t="s">
        <v>60</v>
      </c>
    </row>
    <row r="21" customFormat="false" ht="20.25" hidden="false" customHeight="true" outlineLevel="0" collapsed="false">
      <c r="A21" s="56"/>
      <c r="B21" s="52" t="s">
        <v>61</v>
      </c>
      <c r="C21" s="56"/>
      <c r="D21" s="56"/>
      <c r="E21" s="53" t="n">
        <v>20586975.57</v>
      </c>
      <c r="F21" s="53" t="n">
        <v>506432.8</v>
      </c>
      <c r="G21" s="53" t="n">
        <v>435651.92</v>
      </c>
      <c r="H21" s="53" t="n">
        <v>1476630</v>
      </c>
      <c r="I21" s="53" t="n">
        <v>32533</v>
      </c>
      <c r="J21" s="53" t="n">
        <v>8995007</v>
      </c>
      <c r="K21" s="54" t="s">
        <v>51</v>
      </c>
      <c r="L21" s="53" t="n">
        <v>5625680.29</v>
      </c>
      <c r="M21" s="53" t="n">
        <v>8780412</v>
      </c>
      <c r="N21" s="53" t="n">
        <v>5257151.68</v>
      </c>
      <c r="O21" s="53" t="n">
        <v>4404359.11</v>
      </c>
      <c r="P21" s="53" t="n">
        <v>0</v>
      </c>
      <c r="Q21" s="54" t="n">
        <v>0</v>
      </c>
      <c r="R21" s="47"/>
      <c r="S21" s="55" t="s">
        <v>62</v>
      </c>
    </row>
    <row r="22" customFormat="false" ht="20.25" hidden="false" customHeight="true" outlineLevel="0" collapsed="false">
      <c r="A22" s="56"/>
      <c r="B22" s="52" t="s">
        <v>63</v>
      </c>
      <c r="C22" s="56"/>
      <c r="D22" s="56"/>
      <c r="E22" s="53" t="n">
        <v>31799213.56</v>
      </c>
      <c r="F22" s="53" t="n">
        <v>898728</v>
      </c>
      <c r="G22" s="53" t="n">
        <v>395392.22</v>
      </c>
      <c r="H22" s="53" t="n">
        <v>3869321</v>
      </c>
      <c r="I22" s="53" t="n">
        <v>15550</v>
      </c>
      <c r="J22" s="53" t="n">
        <v>20492291</v>
      </c>
      <c r="K22" s="54" t="s">
        <v>51</v>
      </c>
      <c r="L22" s="53" t="n">
        <v>11740384</v>
      </c>
      <c r="M22" s="53" t="n">
        <v>14328395</v>
      </c>
      <c r="N22" s="53" t="n">
        <v>10664548.93</v>
      </c>
      <c r="O22" s="53" t="n">
        <v>6959479.74</v>
      </c>
      <c r="P22" s="53" t="n">
        <v>2786105</v>
      </c>
      <c r="Q22" s="54" t="n">
        <v>0</v>
      </c>
      <c r="R22" s="47"/>
      <c r="S22" s="55" t="s">
        <v>64</v>
      </c>
    </row>
    <row r="23" customFormat="false" ht="20.25" hidden="false" customHeight="true" outlineLevel="0" collapsed="false">
      <c r="A23" s="56"/>
      <c r="B23" s="52" t="s">
        <v>65</v>
      </c>
      <c r="C23" s="56"/>
      <c r="D23" s="56"/>
      <c r="E23" s="53" t="n">
        <v>26290543.28</v>
      </c>
      <c r="F23" s="53" t="n">
        <v>606899</v>
      </c>
      <c r="G23" s="53" t="n">
        <v>156780.46</v>
      </c>
      <c r="H23" s="53" t="n">
        <v>2815460</v>
      </c>
      <c r="I23" s="53" t="n">
        <v>20511</v>
      </c>
      <c r="J23" s="53" t="n">
        <v>19453380</v>
      </c>
      <c r="K23" s="54" t="s">
        <v>51</v>
      </c>
      <c r="L23" s="53" t="n">
        <v>0</v>
      </c>
      <c r="M23" s="53" t="n">
        <v>10542975</v>
      </c>
      <c r="N23" s="53" t="n">
        <v>7278679.27</v>
      </c>
      <c r="O23" s="53" t="n">
        <v>7940799.16</v>
      </c>
      <c r="P23" s="53" t="n">
        <v>2054000</v>
      </c>
      <c r="Q23" s="54" t="n">
        <v>0</v>
      </c>
      <c r="R23" s="47"/>
      <c r="S23" s="55" t="s">
        <v>66</v>
      </c>
    </row>
    <row r="24" customFormat="false" ht="20.25" hidden="false" customHeight="true" outlineLevel="0" collapsed="false">
      <c r="A24" s="56"/>
      <c r="B24" s="52" t="s">
        <v>67</v>
      </c>
      <c r="C24" s="56"/>
      <c r="D24" s="56"/>
      <c r="E24" s="53" t="n">
        <v>15342492.28</v>
      </c>
      <c r="F24" s="53" t="n">
        <v>321711.6</v>
      </c>
      <c r="G24" s="53" t="n">
        <v>172081.9</v>
      </c>
      <c r="H24" s="53" t="n">
        <v>1663111</v>
      </c>
      <c r="I24" s="53" t="n">
        <v>11000</v>
      </c>
      <c r="J24" s="53" t="n">
        <v>6798474</v>
      </c>
      <c r="K24" s="54" t="s">
        <v>51</v>
      </c>
      <c r="L24" s="53" t="n">
        <v>4698024</v>
      </c>
      <c r="M24" s="53" t="n">
        <v>8173110</v>
      </c>
      <c r="N24" s="53" t="n">
        <v>3595222.47</v>
      </c>
      <c r="O24" s="53" t="n">
        <v>3765617.1</v>
      </c>
      <c r="P24" s="53" t="n">
        <v>0</v>
      </c>
      <c r="Q24" s="54" t="n">
        <v>20000</v>
      </c>
      <c r="R24" s="47"/>
      <c r="S24" s="55" t="s">
        <v>68</v>
      </c>
    </row>
    <row r="25" customFormat="false" ht="20.25" hidden="false" customHeight="true" outlineLevel="0" collapsed="false">
      <c r="A25" s="56"/>
      <c r="B25" s="52" t="s">
        <v>69</v>
      </c>
      <c r="C25" s="56"/>
      <c r="D25" s="56"/>
      <c r="E25" s="53" t="n">
        <v>23943320.44</v>
      </c>
      <c r="F25" s="53" t="n">
        <v>584636.4</v>
      </c>
      <c r="G25" s="53" t="n">
        <v>186642.69</v>
      </c>
      <c r="H25" s="53" t="n">
        <v>2757410</v>
      </c>
      <c r="I25" s="53" t="n">
        <v>38378</v>
      </c>
      <c r="J25" s="53" t="n">
        <v>21191652</v>
      </c>
      <c r="K25" s="54" t="n">
        <v>1040000</v>
      </c>
      <c r="L25" s="53" t="n">
        <v>12222999.8</v>
      </c>
      <c r="M25" s="53" t="n">
        <v>14529817</v>
      </c>
      <c r="N25" s="53" t="n">
        <v>11811944.68</v>
      </c>
      <c r="O25" s="53" t="n">
        <v>9963305</v>
      </c>
      <c r="P25" s="53" t="n">
        <v>3323805.08</v>
      </c>
      <c r="Q25" s="54" t="n">
        <v>0</v>
      </c>
      <c r="R25" s="47"/>
      <c r="S25" s="55" t="s">
        <v>70</v>
      </c>
    </row>
    <row r="26" customFormat="false" ht="20.25" hidden="false" customHeight="true" outlineLevel="0" collapsed="false">
      <c r="A26" s="56"/>
      <c r="B26" s="52" t="s">
        <v>71</v>
      </c>
      <c r="C26" s="56"/>
      <c r="D26" s="56"/>
      <c r="E26" s="53" t="n">
        <v>34083305.19</v>
      </c>
      <c r="F26" s="53" t="n">
        <v>1503600.1</v>
      </c>
      <c r="G26" s="53" t="n">
        <v>4357076</v>
      </c>
      <c r="H26" s="53" t="n">
        <v>220000</v>
      </c>
      <c r="I26" s="53" t="n">
        <v>11136583</v>
      </c>
      <c r="J26" s="53" t="s">
        <v>51</v>
      </c>
      <c r="K26" s="54" t="n">
        <v>3964000</v>
      </c>
      <c r="L26" s="53" t="n">
        <v>8154584</v>
      </c>
      <c r="M26" s="53" t="n">
        <v>11214088</v>
      </c>
      <c r="N26" s="53" t="n">
        <v>8526285.22</v>
      </c>
      <c r="O26" s="53" t="n">
        <v>7977469.62</v>
      </c>
      <c r="P26" s="53" t="n">
        <v>1511395.78</v>
      </c>
      <c r="Q26" s="54" t="n">
        <v>21269.84</v>
      </c>
      <c r="R26" s="47"/>
      <c r="S26" s="55" t="s">
        <v>72</v>
      </c>
    </row>
    <row r="27" customFormat="false" ht="20.25" hidden="false" customHeight="true" outlineLevel="0" collapsed="false">
      <c r="A27" s="57"/>
      <c r="B27" s="58" t="s">
        <v>73</v>
      </c>
      <c r="C27" s="57"/>
      <c r="D27" s="57"/>
      <c r="E27" s="53" t="n">
        <v>14905543.59</v>
      </c>
      <c r="F27" s="53" t="n">
        <v>97144</v>
      </c>
      <c r="G27" s="53" t="n">
        <v>90052.86</v>
      </c>
      <c r="H27" s="53" t="n">
        <v>590603</v>
      </c>
      <c r="I27" s="53" t="n">
        <v>39000</v>
      </c>
      <c r="J27" s="53" t="n">
        <v>10676539</v>
      </c>
      <c r="K27" s="54" t="n">
        <v>2811770.8</v>
      </c>
      <c r="L27" s="53" t="n">
        <v>4528284</v>
      </c>
      <c r="M27" s="53" t="n">
        <v>7252199</v>
      </c>
      <c r="N27" s="53" t="n">
        <v>4161704.49</v>
      </c>
      <c r="O27" s="53" t="n">
        <v>6775000</v>
      </c>
      <c r="P27" s="53" t="n">
        <v>0</v>
      </c>
      <c r="Q27" s="54" t="n">
        <v>0</v>
      </c>
      <c r="R27" s="47"/>
      <c r="S27" s="55" t="s">
        <v>74</v>
      </c>
    </row>
    <row r="28" customFormat="false" ht="21" hidden="false" customHeight="true" outlineLevel="0" collapsed="false">
      <c r="A28" s="50"/>
      <c r="B28" s="52" t="s">
        <v>75</v>
      </c>
      <c r="C28" s="59"/>
      <c r="D28" s="41"/>
      <c r="E28" s="53" t="n">
        <v>24226553.43</v>
      </c>
      <c r="F28" s="53" t="n">
        <v>955137.1</v>
      </c>
      <c r="G28" s="60" t="n">
        <v>407728.04</v>
      </c>
      <c r="H28" s="53" t="n">
        <v>6789032</v>
      </c>
      <c r="I28" s="53" t="n">
        <v>23840</v>
      </c>
      <c r="J28" s="53" t="n">
        <v>18867812</v>
      </c>
      <c r="K28" s="54" t="n">
        <v>225735</v>
      </c>
      <c r="L28" s="53" t="n">
        <v>733781</v>
      </c>
      <c r="M28" s="53" t="n">
        <v>11541618.58</v>
      </c>
      <c r="N28" s="53" t="n">
        <v>9607230.43</v>
      </c>
      <c r="O28" s="53" t="n">
        <v>8437471</v>
      </c>
      <c r="P28" s="53" t="n">
        <v>1924000</v>
      </c>
      <c r="Q28" s="54" t="n">
        <v>11185300</v>
      </c>
      <c r="R28" s="47"/>
      <c r="S28" s="56" t="s">
        <v>76</v>
      </c>
    </row>
    <row r="29" customFormat="false" ht="20.25" hidden="false" customHeight="true" outlineLevel="0" collapsed="false">
      <c r="A29" s="61" t="s">
        <v>7</v>
      </c>
      <c r="B29" s="62" t="s">
        <v>77</v>
      </c>
      <c r="C29" s="56"/>
      <c r="D29" s="41"/>
      <c r="E29" s="54" t="n">
        <v>22734053.21</v>
      </c>
      <c r="F29" s="54" t="n">
        <v>799358.5</v>
      </c>
      <c r="G29" s="54" t="n">
        <v>261728.98</v>
      </c>
      <c r="H29" s="54" t="n">
        <v>1930768</v>
      </c>
      <c r="I29" s="54" t="n">
        <v>53756</v>
      </c>
      <c r="J29" s="54" t="n">
        <v>8202262</v>
      </c>
      <c r="K29" s="54" t="s">
        <v>51</v>
      </c>
      <c r="L29" s="54" t="n">
        <v>4102962</v>
      </c>
      <c r="M29" s="54" t="n">
        <v>9399612</v>
      </c>
      <c r="N29" s="54" t="n">
        <v>8051077.02</v>
      </c>
      <c r="O29" s="54" t="n">
        <v>8609916</v>
      </c>
      <c r="P29" s="54" t="n">
        <v>864000</v>
      </c>
      <c r="Q29" s="54" t="n">
        <v>20000</v>
      </c>
      <c r="R29" s="47"/>
      <c r="S29" s="55" t="s">
        <v>78</v>
      </c>
    </row>
    <row r="30" customFormat="false" ht="20.25" hidden="false" customHeight="true" outlineLevel="0" collapsed="false">
      <c r="A30" s="63"/>
      <c r="B30" s="62" t="s">
        <v>79</v>
      </c>
      <c r="C30" s="56"/>
      <c r="D30" s="41"/>
      <c r="E30" s="54" t="n">
        <v>24666211.3</v>
      </c>
      <c r="F30" s="54" t="n">
        <v>253668.62</v>
      </c>
      <c r="G30" s="54" t="n">
        <v>1703495</v>
      </c>
      <c r="H30" s="54" t="n">
        <v>75910</v>
      </c>
      <c r="I30" s="54" t="n">
        <v>33418208</v>
      </c>
      <c r="J30" s="54" t="s">
        <v>51</v>
      </c>
      <c r="K30" s="54" t="s">
        <v>51</v>
      </c>
      <c r="L30" s="54" t="n">
        <v>9902860.6</v>
      </c>
      <c r="M30" s="54" t="n">
        <v>9598137</v>
      </c>
      <c r="N30" s="54" t="n">
        <v>9876031.5</v>
      </c>
      <c r="O30" s="54" t="n">
        <v>1729900</v>
      </c>
      <c r="P30" s="54" t="n">
        <v>0</v>
      </c>
      <c r="Q30" s="54" t="n">
        <v>0</v>
      </c>
      <c r="R30" s="47"/>
      <c r="S30" s="55" t="s">
        <v>80</v>
      </c>
    </row>
    <row r="31" customFormat="false" ht="20.25" hidden="false" customHeight="true" outlineLevel="0" collapsed="false">
      <c r="A31" s="63"/>
      <c r="B31" s="62" t="s">
        <v>81</v>
      </c>
      <c r="C31" s="56"/>
      <c r="D31" s="41"/>
      <c r="E31" s="54" t="n">
        <v>15026100.77</v>
      </c>
      <c r="F31" s="54" t="n">
        <v>162305</v>
      </c>
      <c r="G31" s="54" t="s">
        <v>51</v>
      </c>
      <c r="H31" s="54" t="n">
        <v>1016180</v>
      </c>
      <c r="I31" s="54" t="n">
        <v>123475.65</v>
      </c>
      <c r="J31" s="54" t="n">
        <v>9906960.5</v>
      </c>
      <c r="K31" s="54" t="s">
        <v>51</v>
      </c>
      <c r="L31" s="54" t="n">
        <v>5555108</v>
      </c>
      <c r="M31" s="54" t="n">
        <v>8154307</v>
      </c>
      <c r="N31" s="54" t="n">
        <v>4186780.86</v>
      </c>
      <c r="O31" s="54" t="n">
        <v>4654860</v>
      </c>
      <c r="P31" s="54" t="n">
        <v>748000</v>
      </c>
      <c r="Q31" s="54" t="n">
        <v>0</v>
      </c>
      <c r="R31" s="47"/>
      <c r="S31" s="55" t="s">
        <v>82</v>
      </c>
    </row>
    <row r="32" customFormat="false" ht="20.25" hidden="false" customHeight="true" outlineLevel="0" collapsed="false">
      <c r="A32" s="63"/>
      <c r="B32" s="62" t="s">
        <v>83</v>
      </c>
      <c r="C32" s="56"/>
      <c r="D32" s="41"/>
      <c r="E32" s="54" t="n">
        <v>32380049.87</v>
      </c>
      <c r="F32" s="54" t="n">
        <v>1375993</v>
      </c>
      <c r="G32" s="54" t="n">
        <v>227658.44</v>
      </c>
      <c r="H32" s="54" t="n">
        <v>4129033</v>
      </c>
      <c r="I32" s="54" t="n">
        <v>147740</v>
      </c>
      <c r="J32" s="54" t="n">
        <v>25774124.16</v>
      </c>
      <c r="K32" s="54" t="s">
        <v>51</v>
      </c>
      <c r="L32" s="54" t="n">
        <v>12531286</v>
      </c>
      <c r="M32" s="54" t="n">
        <v>14102586.44</v>
      </c>
      <c r="N32" s="54" t="n">
        <v>13879042.07</v>
      </c>
      <c r="O32" s="54" t="n">
        <v>14987872.62</v>
      </c>
      <c r="P32" s="54" t="n">
        <v>3084000</v>
      </c>
      <c r="Q32" s="54" t="n">
        <v>0</v>
      </c>
      <c r="R32" s="47"/>
      <c r="S32" s="55" t="s">
        <v>84</v>
      </c>
    </row>
    <row r="33" customFormat="false" ht="20.25" hidden="false" customHeight="true" outlineLevel="0" collapsed="false">
      <c r="A33" s="63"/>
      <c r="B33" s="62" t="s">
        <v>85</v>
      </c>
      <c r="C33" s="56"/>
      <c r="D33" s="41"/>
      <c r="E33" s="54" t="n">
        <v>28287080.71</v>
      </c>
      <c r="F33" s="54" t="n">
        <v>654596</v>
      </c>
      <c r="G33" s="54" t="n">
        <v>324040.11</v>
      </c>
      <c r="H33" s="54" t="n">
        <v>2195035</v>
      </c>
      <c r="I33" s="54" t="n">
        <v>131997</v>
      </c>
      <c r="J33" s="54" t="n">
        <v>26067024</v>
      </c>
      <c r="K33" s="54" t="s">
        <v>51</v>
      </c>
      <c r="L33" s="54" t="n">
        <v>14583818.5</v>
      </c>
      <c r="M33" s="54" t="n">
        <v>11405162.91</v>
      </c>
      <c r="N33" s="54" t="n">
        <v>7872358.6</v>
      </c>
      <c r="O33" s="54" t="n">
        <v>11609100</v>
      </c>
      <c r="P33" s="54" t="n">
        <v>1666004.5</v>
      </c>
      <c r="Q33" s="54" t="n">
        <v>0</v>
      </c>
      <c r="R33" s="47"/>
      <c r="S33" s="56" t="s">
        <v>86</v>
      </c>
    </row>
    <row r="34" customFormat="false" ht="20.25" hidden="false" customHeight="true" outlineLevel="0" collapsed="false">
      <c r="A34" s="63"/>
      <c r="B34" s="62" t="s">
        <v>87</v>
      </c>
      <c r="C34" s="56"/>
      <c r="D34" s="41"/>
      <c r="E34" s="54" t="n">
        <v>18947943.14</v>
      </c>
      <c r="F34" s="54" t="n">
        <v>594004</v>
      </c>
      <c r="G34" s="54" t="n">
        <v>125095.15</v>
      </c>
      <c r="H34" s="54" t="n">
        <v>1417304</v>
      </c>
      <c r="I34" s="54" t="n">
        <v>179790</v>
      </c>
      <c r="J34" s="54" t="n">
        <v>21094468</v>
      </c>
      <c r="K34" s="54" t="s">
        <v>51</v>
      </c>
      <c r="L34" s="54" t="n">
        <v>7462722</v>
      </c>
      <c r="M34" s="54" t="n">
        <v>9768576</v>
      </c>
      <c r="N34" s="54" t="n">
        <v>7325956.55</v>
      </c>
      <c r="O34" s="54" t="n">
        <v>12945429.14</v>
      </c>
      <c r="P34" s="54" t="n">
        <v>2104742.79</v>
      </c>
      <c r="Q34" s="54" t="n">
        <v>18000</v>
      </c>
      <c r="R34" s="47"/>
      <c r="S34" s="56" t="s">
        <v>88</v>
      </c>
    </row>
    <row r="35" customFormat="false" ht="20.25" hidden="false" customHeight="true" outlineLevel="0" collapsed="false">
      <c r="A35" s="57"/>
      <c r="B35" s="62" t="s">
        <v>89</v>
      </c>
      <c r="C35" s="56"/>
      <c r="D35" s="41"/>
      <c r="E35" s="54" t="n">
        <v>27760663.93</v>
      </c>
      <c r="F35" s="54" t="n">
        <v>1548963.4</v>
      </c>
      <c r="G35" s="54" t="n">
        <v>483262.15</v>
      </c>
      <c r="H35" s="54" t="n">
        <v>3570426</v>
      </c>
      <c r="I35" s="54" t="n">
        <v>28900</v>
      </c>
      <c r="J35" s="54" t="n">
        <v>16074451</v>
      </c>
      <c r="K35" s="54" t="s">
        <v>51</v>
      </c>
      <c r="L35" s="54" t="n">
        <v>10948769.9</v>
      </c>
      <c r="M35" s="54" t="n">
        <v>11220740</v>
      </c>
      <c r="N35" s="54" t="n">
        <v>9286274.28</v>
      </c>
      <c r="O35" s="54" t="n">
        <v>8624689</v>
      </c>
      <c r="P35" s="54" t="n">
        <v>1316000</v>
      </c>
      <c r="Q35" s="54" t="n">
        <v>0</v>
      </c>
      <c r="R35" s="47"/>
      <c r="S35" s="56" t="s">
        <v>90</v>
      </c>
    </row>
    <row r="36" customFormat="false" ht="20.25" hidden="false" customHeight="true" outlineLevel="0" collapsed="false">
      <c r="A36" s="57"/>
      <c r="B36" s="62" t="s">
        <v>91</v>
      </c>
      <c r="C36" s="56"/>
      <c r="D36" s="41"/>
      <c r="E36" s="54" t="n">
        <v>21756605.21</v>
      </c>
      <c r="F36" s="54" t="n">
        <v>466477.4</v>
      </c>
      <c r="G36" s="54" t="n">
        <v>246897.19</v>
      </c>
      <c r="H36" s="54" t="n">
        <v>1664992</v>
      </c>
      <c r="I36" s="54" t="n">
        <v>18172</v>
      </c>
      <c r="J36" s="54" t="n">
        <v>8397102</v>
      </c>
      <c r="K36" s="54" t="s">
        <v>51</v>
      </c>
      <c r="L36" s="54" t="n">
        <v>4911769.8</v>
      </c>
      <c r="M36" s="54" t="n">
        <v>8938184</v>
      </c>
      <c r="N36" s="54" t="n">
        <v>5006468.76</v>
      </c>
      <c r="O36" s="54" t="n">
        <v>4472352.9</v>
      </c>
      <c r="P36" s="54" t="n">
        <v>0</v>
      </c>
      <c r="Q36" s="54" t="n">
        <v>0</v>
      </c>
      <c r="R36" s="47"/>
      <c r="S36" s="56" t="s">
        <v>92</v>
      </c>
    </row>
    <row r="37" s="2" customFormat="true" ht="21.75" hidden="false" customHeight="false" outlineLevel="0" collapsed="false">
      <c r="B37" s="3" t="s">
        <v>0</v>
      </c>
      <c r="C37" s="4" t="n">
        <v>19.3</v>
      </c>
      <c r="D37" s="3" t="s">
        <v>93</v>
      </c>
      <c r="V37" s="1"/>
    </row>
    <row r="38" s="5" customFormat="true" ht="21.75" hidden="false" customHeight="false" outlineLevel="0" collapsed="false">
      <c r="B38" s="2" t="s">
        <v>2</v>
      </c>
      <c r="C38" s="4" t="n">
        <v>19.3</v>
      </c>
      <c r="D38" s="6" t="s">
        <v>94</v>
      </c>
      <c r="V38" s="2"/>
    </row>
    <row r="39" s="5" customFormat="true" ht="21.75" hidden="false" customHeight="false" outlineLevel="0" collapsed="false">
      <c r="B39" s="2"/>
      <c r="C39" s="4"/>
      <c r="D39" s="6"/>
    </row>
    <row r="40" s="5" customFormat="true" ht="15" hidden="false" customHeight="true" outlineLevel="0" collapsed="false">
      <c r="B40" s="2"/>
      <c r="C40" s="4"/>
      <c r="D40" s="6"/>
      <c r="S40" s="7" t="s">
        <v>4</v>
      </c>
    </row>
    <row r="41" customFormat="false" ht="6" hidden="false" customHeight="true" outlineLevel="0" collapsed="false">
      <c r="V41" s="5"/>
    </row>
    <row r="42" s="15" customFormat="true" ht="21" hidden="false" customHeight="true" outlineLevel="0" collapsed="false">
      <c r="A42" s="8"/>
      <c r="B42" s="9"/>
      <c r="C42" s="9"/>
      <c r="D42" s="10"/>
      <c r="E42" s="11" t="s">
        <v>5</v>
      </c>
      <c r="F42" s="11"/>
      <c r="G42" s="11"/>
      <c r="H42" s="11"/>
      <c r="I42" s="11"/>
      <c r="J42" s="11"/>
      <c r="K42" s="11"/>
      <c r="L42" s="12" t="s">
        <v>6</v>
      </c>
      <c r="M42" s="12"/>
      <c r="N42" s="12"/>
      <c r="O42" s="12"/>
      <c r="P42" s="12"/>
      <c r="Q42" s="12"/>
      <c r="R42" s="13" t="s">
        <v>7</v>
      </c>
      <c r="S42" s="14"/>
      <c r="V42" s="1"/>
    </row>
    <row r="43" s="15" customFormat="true" ht="21" hidden="false" customHeight="true" outlineLevel="0" collapsed="false">
      <c r="A43" s="16"/>
      <c r="B43" s="16"/>
      <c r="C43" s="16"/>
      <c r="D43" s="17"/>
      <c r="E43" s="18" t="s">
        <v>8</v>
      </c>
      <c r="F43" s="18"/>
      <c r="G43" s="18"/>
      <c r="H43" s="18"/>
      <c r="I43" s="18"/>
      <c r="J43" s="18"/>
      <c r="K43" s="18"/>
      <c r="L43" s="19" t="s">
        <v>9</v>
      </c>
      <c r="M43" s="19"/>
      <c r="N43" s="19"/>
      <c r="O43" s="19"/>
      <c r="P43" s="19"/>
      <c r="Q43" s="19"/>
      <c r="R43" s="20"/>
      <c r="S43" s="21"/>
    </row>
    <row r="44" s="15" customFormat="true" ht="21" hidden="false" customHeight="true" outlineLevel="0" collapsed="false">
      <c r="A44" s="22" t="s">
        <v>10</v>
      </c>
      <c r="B44" s="22"/>
      <c r="C44" s="22"/>
      <c r="D44" s="22"/>
      <c r="E44" s="23"/>
      <c r="F44" s="24" t="s">
        <v>11</v>
      </c>
      <c r="G44" s="23"/>
      <c r="H44" s="23"/>
      <c r="I44" s="23"/>
      <c r="J44" s="25"/>
      <c r="K44" s="26"/>
      <c r="L44" s="27"/>
      <c r="M44" s="27"/>
      <c r="N44" s="27"/>
      <c r="O44" s="28"/>
      <c r="P44" s="28"/>
      <c r="Q44" s="28"/>
      <c r="R44" s="29" t="s">
        <v>12</v>
      </c>
      <c r="S44" s="29"/>
      <c r="T44" s="30"/>
    </row>
    <row r="45" s="15" customFormat="true" ht="21" hidden="false" customHeight="true" outlineLevel="0" collapsed="false">
      <c r="A45" s="22" t="s">
        <v>13</v>
      </c>
      <c r="B45" s="22"/>
      <c r="C45" s="22"/>
      <c r="D45" s="22"/>
      <c r="E45" s="24" t="s">
        <v>14</v>
      </c>
      <c r="F45" s="24" t="s">
        <v>15</v>
      </c>
      <c r="G45" s="23"/>
      <c r="H45" s="24" t="s">
        <v>16</v>
      </c>
      <c r="I45" s="23"/>
      <c r="J45" s="28"/>
      <c r="K45" s="28"/>
      <c r="L45" s="28"/>
      <c r="M45" s="28"/>
      <c r="N45" s="28"/>
      <c r="O45" s="28"/>
      <c r="P45" s="28"/>
      <c r="Q45" s="28"/>
      <c r="R45" s="29" t="s">
        <v>17</v>
      </c>
      <c r="S45" s="29"/>
      <c r="T45" s="30"/>
    </row>
    <row r="46" s="15" customFormat="true" ht="21" hidden="false" customHeight="true" outlineLevel="0" collapsed="false">
      <c r="A46" s="25"/>
      <c r="B46" s="25"/>
      <c r="C46" s="25"/>
      <c r="D46" s="31"/>
      <c r="E46" s="23"/>
      <c r="F46" s="24" t="s">
        <v>18</v>
      </c>
      <c r="G46" s="23"/>
      <c r="H46" s="24" t="s">
        <v>19</v>
      </c>
      <c r="I46" s="23"/>
      <c r="J46" s="28"/>
      <c r="K46" s="28"/>
      <c r="L46" s="32" t="s">
        <v>20</v>
      </c>
      <c r="M46" s="28"/>
      <c r="N46" s="28"/>
      <c r="O46" s="28"/>
      <c r="P46" s="28"/>
      <c r="Q46" s="28"/>
      <c r="R46" s="29"/>
      <c r="S46" s="33" t="s">
        <v>21</v>
      </c>
      <c r="T46" s="30"/>
    </row>
    <row r="47" s="15" customFormat="true" ht="21" hidden="false" customHeight="true" outlineLevel="0" collapsed="false">
      <c r="A47" s="16"/>
      <c r="B47" s="16"/>
      <c r="C47" s="16"/>
      <c r="D47" s="17"/>
      <c r="E47" s="23" t="s">
        <v>22</v>
      </c>
      <c r="F47" s="23" t="s">
        <v>23</v>
      </c>
      <c r="G47" s="24" t="s">
        <v>24</v>
      </c>
      <c r="H47" s="23" t="s">
        <v>25</v>
      </c>
      <c r="I47" s="24" t="s">
        <v>26</v>
      </c>
      <c r="J47" s="24" t="s">
        <v>27</v>
      </c>
      <c r="K47" s="24" t="s">
        <v>28</v>
      </c>
      <c r="L47" s="28" t="s">
        <v>29</v>
      </c>
      <c r="M47" s="32" t="s">
        <v>30</v>
      </c>
      <c r="N47" s="32" t="s">
        <v>31</v>
      </c>
      <c r="O47" s="32" t="s">
        <v>32</v>
      </c>
      <c r="P47" s="32" t="s">
        <v>33</v>
      </c>
      <c r="Q47" s="32" t="s">
        <v>34</v>
      </c>
      <c r="R47" s="29"/>
      <c r="S47" s="29"/>
      <c r="T47" s="30"/>
    </row>
    <row r="48" s="15" customFormat="true" ht="21" hidden="false" customHeight="true" outlineLevel="0" collapsed="false">
      <c r="A48" s="34"/>
      <c r="B48" s="34"/>
      <c r="C48" s="34"/>
      <c r="D48" s="35"/>
      <c r="E48" s="36" t="s">
        <v>35</v>
      </c>
      <c r="F48" s="37" t="s">
        <v>36</v>
      </c>
      <c r="G48" s="36" t="s">
        <v>37</v>
      </c>
      <c r="H48" s="36" t="s">
        <v>38</v>
      </c>
      <c r="I48" s="36" t="s">
        <v>39</v>
      </c>
      <c r="J48" s="36" t="s">
        <v>40</v>
      </c>
      <c r="K48" s="36" t="s">
        <v>41</v>
      </c>
      <c r="L48" s="38" t="s">
        <v>42</v>
      </c>
      <c r="M48" s="38" t="s">
        <v>43</v>
      </c>
      <c r="N48" s="38" t="s">
        <v>44</v>
      </c>
      <c r="O48" s="38" t="s">
        <v>45</v>
      </c>
      <c r="P48" s="38" t="s">
        <v>40</v>
      </c>
      <c r="Q48" s="38" t="s">
        <v>41</v>
      </c>
      <c r="R48" s="39"/>
      <c r="S48" s="40"/>
    </row>
    <row r="49" customFormat="false" ht="20.25" hidden="false" customHeight="true" outlineLevel="0" collapsed="false">
      <c r="A49" s="64" t="s">
        <v>95</v>
      </c>
      <c r="B49" s="64"/>
      <c r="C49" s="58"/>
      <c r="D49" s="41"/>
      <c r="E49" s="65" t="n">
        <f aca="false">SUM(E50:E64)</f>
        <v>351678380.62</v>
      </c>
      <c r="F49" s="65" t="n">
        <f aca="false">SUM(F50:F64)</f>
        <v>8779670.07</v>
      </c>
      <c r="G49" s="65" t="n">
        <f aca="false">SUM(G50:G64)</f>
        <v>4375306.39</v>
      </c>
      <c r="H49" s="65" t="n">
        <f aca="false">SUM(H50:H64)</f>
        <v>7566294.6</v>
      </c>
      <c r="I49" s="65" t="n">
        <f aca="false">SUM(I50:I64)</f>
        <v>2551288.2</v>
      </c>
      <c r="J49" s="65" t="n">
        <f aca="false">SUM(J50:J64)</f>
        <v>294493154</v>
      </c>
      <c r="K49" s="65" t="n">
        <f aca="false">SUM(K50:K64)</f>
        <v>38867915</v>
      </c>
      <c r="L49" s="65" t="n">
        <f aca="false">SUM(L50:L64)</f>
        <v>140508974.01</v>
      </c>
      <c r="M49" s="65" t="n">
        <f aca="false">SUM(M50:M64)</f>
        <v>164748299.18</v>
      </c>
      <c r="N49" s="65" t="n">
        <f aca="false">SUM(N50:N64)</f>
        <v>109911171.01</v>
      </c>
      <c r="O49" s="65" t="n">
        <f aca="false">SUM(O50:O64)</f>
        <v>113757177.73</v>
      </c>
      <c r="P49" s="65" t="n">
        <f aca="false">SUM(P50:P64)</f>
        <v>49284306.11</v>
      </c>
      <c r="Q49" s="65" t="n">
        <f aca="false">SUM(Q50:Q64)</f>
        <v>397000</v>
      </c>
      <c r="R49" s="47"/>
      <c r="S49" s="66" t="s">
        <v>96</v>
      </c>
    </row>
    <row r="50" customFormat="false" ht="20.25" hidden="false" customHeight="true" outlineLevel="0" collapsed="false">
      <c r="A50" s="57"/>
      <c r="B50" s="62" t="s">
        <v>97</v>
      </c>
      <c r="C50" s="56"/>
      <c r="D50" s="41"/>
      <c r="E50" s="54" t="n">
        <v>25254445.07</v>
      </c>
      <c r="F50" s="54" t="n">
        <v>651768.4</v>
      </c>
      <c r="G50" s="54" t="n">
        <v>400488.84</v>
      </c>
      <c r="H50" s="54" t="n">
        <v>1030506</v>
      </c>
      <c r="I50" s="54" t="n">
        <v>228800</v>
      </c>
      <c r="J50" s="54" t="n">
        <v>29564646</v>
      </c>
      <c r="K50" s="54" t="s">
        <v>51</v>
      </c>
      <c r="L50" s="54" t="n">
        <v>9587348</v>
      </c>
      <c r="M50" s="54" t="n">
        <v>10515773.19</v>
      </c>
      <c r="N50" s="54" t="n">
        <v>9109627.76</v>
      </c>
      <c r="O50" s="54" t="n">
        <v>9943469.62</v>
      </c>
      <c r="P50" s="54" t="n">
        <v>8862341.39</v>
      </c>
      <c r="Q50" s="54" t="n">
        <v>0</v>
      </c>
      <c r="R50" s="47"/>
      <c r="S50" s="56" t="s">
        <v>98</v>
      </c>
    </row>
    <row r="51" customFormat="false" ht="20.25" hidden="false" customHeight="true" outlineLevel="0" collapsed="false">
      <c r="A51" s="57"/>
      <c r="B51" s="62" t="s">
        <v>95</v>
      </c>
      <c r="C51" s="56"/>
      <c r="D51" s="41"/>
      <c r="E51" s="54" t="n">
        <v>37425309.15</v>
      </c>
      <c r="F51" s="54" t="n">
        <v>991486.35</v>
      </c>
      <c r="G51" s="54" t="n">
        <v>179425.17</v>
      </c>
      <c r="H51" s="54" t="n">
        <v>1603731</v>
      </c>
      <c r="I51" s="54" t="n">
        <v>178000</v>
      </c>
      <c r="J51" s="54" t="n">
        <v>9975508</v>
      </c>
      <c r="K51" s="54" t="n">
        <v>6875000</v>
      </c>
      <c r="L51" s="54" t="n">
        <v>5160892.46</v>
      </c>
      <c r="M51" s="54" t="n">
        <v>13655988</v>
      </c>
      <c r="N51" s="54" t="n">
        <v>13200801.61</v>
      </c>
      <c r="O51" s="54" t="n">
        <v>4658199.5</v>
      </c>
      <c r="P51" s="54" t="n">
        <v>484130.8</v>
      </c>
      <c r="Q51" s="54" t="n">
        <v>0</v>
      </c>
      <c r="R51" s="47"/>
      <c r="S51" s="56" t="s">
        <v>96</v>
      </c>
    </row>
    <row r="52" customFormat="false" ht="20.25" hidden="false" customHeight="true" outlineLevel="0" collapsed="false">
      <c r="A52" s="57"/>
      <c r="B52" s="62" t="s">
        <v>99</v>
      </c>
      <c r="C52" s="56"/>
      <c r="D52" s="41"/>
      <c r="E52" s="54" t="n">
        <v>22024254.5</v>
      </c>
      <c r="F52" s="54" t="n">
        <v>99139</v>
      </c>
      <c r="G52" s="54" t="n">
        <v>207814.21</v>
      </c>
      <c r="H52" s="54" t="n">
        <v>395926</v>
      </c>
      <c r="I52" s="54" t="n">
        <v>48100</v>
      </c>
      <c r="J52" s="54" t="n">
        <v>18747990</v>
      </c>
      <c r="K52" s="54" t="n">
        <v>7104535</v>
      </c>
      <c r="L52" s="54" t="n">
        <v>9863159</v>
      </c>
      <c r="M52" s="54" t="n">
        <v>13480158</v>
      </c>
      <c r="N52" s="54" t="n">
        <v>10275472.9</v>
      </c>
      <c r="O52" s="54" t="n">
        <v>1832400</v>
      </c>
      <c r="P52" s="54" t="n">
        <v>1195730</v>
      </c>
      <c r="Q52" s="54" t="n">
        <v>0</v>
      </c>
      <c r="R52" s="47"/>
      <c r="S52" s="56" t="s">
        <v>100</v>
      </c>
    </row>
    <row r="53" customFormat="false" ht="20.25" hidden="false" customHeight="true" outlineLevel="0" collapsed="false">
      <c r="A53" s="57"/>
      <c r="B53" s="62" t="s">
        <v>101</v>
      </c>
      <c r="C53" s="56"/>
      <c r="D53" s="41"/>
      <c r="E53" s="54" t="s">
        <v>51</v>
      </c>
      <c r="F53" s="54" t="s">
        <v>51</v>
      </c>
      <c r="G53" s="54" t="s">
        <v>51</v>
      </c>
      <c r="H53" s="54" t="s">
        <v>51</v>
      </c>
      <c r="I53" s="54" t="s">
        <v>51</v>
      </c>
      <c r="J53" s="54" t="s">
        <v>51</v>
      </c>
      <c r="K53" s="54" t="s">
        <v>51</v>
      </c>
      <c r="L53" s="54" t="n">
        <v>3598555</v>
      </c>
      <c r="M53" s="54" t="n">
        <v>7735028</v>
      </c>
      <c r="N53" s="54" t="n">
        <v>4539185.92</v>
      </c>
      <c r="O53" s="54" t="n">
        <v>1172180</v>
      </c>
      <c r="P53" s="54" t="n">
        <v>1138057.7</v>
      </c>
      <c r="Q53" s="54" t="n">
        <v>0</v>
      </c>
      <c r="R53" s="47"/>
      <c r="S53" s="56" t="s">
        <v>102</v>
      </c>
    </row>
    <row r="54" customFormat="false" ht="20.25" hidden="false" customHeight="true" outlineLevel="0" collapsed="false">
      <c r="A54" s="57"/>
      <c r="B54" s="62" t="s">
        <v>103</v>
      </c>
      <c r="C54" s="56"/>
      <c r="D54" s="57"/>
      <c r="E54" s="54" t="n">
        <v>18578763.75</v>
      </c>
      <c r="F54" s="54" t="n">
        <v>399801.8</v>
      </c>
      <c r="G54" s="54" t="n">
        <v>212629.56</v>
      </c>
      <c r="H54" s="54" t="n">
        <v>1418925</v>
      </c>
      <c r="I54" s="54" t="n">
        <v>50900</v>
      </c>
      <c r="J54" s="54" t="n">
        <v>16196805</v>
      </c>
      <c r="K54" s="54" t="s">
        <v>51</v>
      </c>
      <c r="L54" s="54" t="n">
        <v>7442533</v>
      </c>
      <c r="M54" s="54" t="n">
        <v>9472570</v>
      </c>
      <c r="N54" s="54" t="n">
        <v>5836203.47</v>
      </c>
      <c r="O54" s="54" t="n">
        <v>3936080</v>
      </c>
      <c r="P54" s="54" t="n">
        <v>2377900</v>
      </c>
      <c r="Q54" s="54" t="n">
        <v>0</v>
      </c>
      <c r="R54" s="47"/>
      <c r="S54" s="56" t="s">
        <v>104</v>
      </c>
    </row>
    <row r="55" customFormat="false" ht="20.25" hidden="false" customHeight="true" outlineLevel="0" collapsed="false">
      <c r="A55" s="57"/>
      <c r="B55" s="62" t="s">
        <v>105</v>
      </c>
      <c r="C55" s="66"/>
      <c r="D55" s="57"/>
      <c r="E55" s="54" t="n">
        <v>20236375.93</v>
      </c>
      <c r="F55" s="54" t="n">
        <v>424661.4</v>
      </c>
      <c r="G55" s="54" t="n">
        <v>207384.6</v>
      </c>
      <c r="H55" s="54" t="n">
        <v>1039064</v>
      </c>
      <c r="I55" s="54" t="n">
        <v>124280.6</v>
      </c>
      <c r="J55" s="54" t="n">
        <v>11597339</v>
      </c>
      <c r="K55" s="54" t="s">
        <v>51</v>
      </c>
      <c r="L55" s="54" t="n">
        <v>6016652</v>
      </c>
      <c r="M55" s="54" t="n">
        <v>8936752.56</v>
      </c>
      <c r="N55" s="54" t="n">
        <v>6739300.49</v>
      </c>
      <c r="O55" s="54" t="n">
        <v>4796850</v>
      </c>
      <c r="P55" s="54" t="n">
        <v>1436000</v>
      </c>
      <c r="Q55" s="54" t="n">
        <v>20000</v>
      </c>
      <c r="R55" s="47"/>
      <c r="S55" s="67" t="s">
        <v>106</v>
      </c>
    </row>
    <row r="56" customFormat="false" ht="20.25" hidden="false" customHeight="true" outlineLevel="0" collapsed="false">
      <c r="A56" s="57"/>
      <c r="B56" s="52" t="s">
        <v>107</v>
      </c>
      <c r="C56" s="50"/>
      <c r="D56" s="57"/>
      <c r="E56" s="54" t="n">
        <v>37194599.84</v>
      </c>
      <c r="F56" s="54" t="n">
        <v>775257.4</v>
      </c>
      <c r="G56" s="54" t="n">
        <v>488929.65</v>
      </c>
      <c r="H56" s="54" t="s">
        <v>51</v>
      </c>
      <c r="I56" s="54" t="n">
        <v>186500</v>
      </c>
      <c r="J56" s="54" t="n">
        <v>29133927</v>
      </c>
      <c r="K56" s="54" t="n">
        <v>8232000</v>
      </c>
      <c r="L56" s="54" t="n">
        <v>15260198.3</v>
      </c>
      <c r="M56" s="54" t="n">
        <v>16190777</v>
      </c>
      <c r="N56" s="54" t="n">
        <v>11316304.08</v>
      </c>
      <c r="O56" s="54" t="n">
        <v>11993930</v>
      </c>
      <c r="P56" s="54" t="n">
        <v>5710000</v>
      </c>
      <c r="Q56" s="54" t="n">
        <v>20000</v>
      </c>
      <c r="R56" s="47"/>
      <c r="S56" s="55" t="s">
        <v>108</v>
      </c>
    </row>
    <row r="57" customFormat="false" ht="20.25" hidden="false" customHeight="true" outlineLevel="0" collapsed="false">
      <c r="A57" s="55"/>
      <c r="B57" s="52" t="s">
        <v>109</v>
      </c>
      <c r="C57" s="50"/>
      <c r="D57" s="55"/>
      <c r="E57" s="54" t="n">
        <v>20156902.23</v>
      </c>
      <c r="F57" s="54" t="n">
        <v>568114.6</v>
      </c>
      <c r="G57" s="54" t="n">
        <v>285647.84</v>
      </c>
      <c r="H57" s="54" t="s">
        <v>51</v>
      </c>
      <c r="I57" s="54" t="n">
        <v>165570</v>
      </c>
      <c r="J57" s="54" t="n">
        <v>12501685</v>
      </c>
      <c r="K57" s="54" t="s">
        <v>51</v>
      </c>
      <c r="L57" s="54" t="n">
        <v>7670028</v>
      </c>
      <c r="M57" s="54" t="n">
        <v>9077559.43</v>
      </c>
      <c r="N57" s="54" t="n">
        <v>6934463.3</v>
      </c>
      <c r="O57" s="54" t="n">
        <v>3259930</v>
      </c>
      <c r="P57" s="54" t="n">
        <v>1303844.51</v>
      </c>
      <c r="Q57" s="54" t="n">
        <v>317000</v>
      </c>
      <c r="R57" s="47"/>
      <c r="S57" s="55" t="s">
        <v>110</v>
      </c>
    </row>
    <row r="58" customFormat="false" ht="20.25" hidden="false" customHeight="true" outlineLevel="0" collapsed="false">
      <c r="A58" s="55"/>
      <c r="B58" s="52" t="s">
        <v>111</v>
      </c>
      <c r="C58" s="50"/>
      <c r="D58" s="55"/>
      <c r="E58" s="54" t="n">
        <v>24788153.28</v>
      </c>
      <c r="F58" s="54" t="n">
        <v>602842.6</v>
      </c>
      <c r="G58" s="54" t="n">
        <v>229728.95</v>
      </c>
      <c r="H58" s="54" t="s">
        <v>51</v>
      </c>
      <c r="I58" s="54" t="n">
        <v>204405</v>
      </c>
      <c r="J58" s="54" t="n">
        <v>22013768</v>
      </c>
      <c r="K58" s="54" t="s">
        <v>51</v>
      </c>
      <c r="L58" s="54" t="n">
        <v>10128892</v>
      </c>
      <c r="M58" s="54" t="n">
        <v>12258433</v>
      </c>
      <c r="N58" s="54" t="n">
        <v>5609055.47</v>
      </c>
      <c r="O58" s="54" t="n">
        <v>15865407</v>
      </c>
      <c r="P58" s="54" t="n">
        <v>2388300</v>
      </c>
      <c r="Q58" s="54" t="n">
        <v>0</v>
      </c>
      <c r="R58" s="47"/>
      <c r="S58" s="55" t="s">
        <v>112</v>
      </c>
    </row>
    <row r="59" customFormat="false" ht="20.25" hidden="false" customHeight="true" outlineLevel="0" collapsed="false">
      <c r="A59" s="55"/>
      <c r="B59" s="52" t="s">
        <v>113</v>
      </c>
      <c r="C59" s="50"/>
      <c r="D59" s="55"/>
      <c r="E59" s="54" t="n">
        <v>22126487.43</v>
      </c>
      <c r="F59" s="54" t="n">
        <v>639636.2</v>
      </c>
      <c r="G59" s="54" t="n">
        <v>319024.47</v>
      </c>
      <c r="H59" s="54" t="s">
        <v>51</v>
      </c>
      <c r="I59" s="54" t="n">
        <v>72270</v>
      </c>
      <c r="J59" s="54" t="n">
        <v>19871196</v>
      </c>
      <c r="K59" s="54" t="n">
        <v>24440</v>
      </c>
      <c r="L59" s="54" t="n">
        <v>9819774.6</v>
      </c>
      <c r="M59" s="54" t="n">
        <v>9715434</v>
      </c>
      <c r="N59" s="54" t="n">
        <v>5608581.41</v>
      </c>
      <c r="O59" s="54" t="n">
        <v>4070555</v>
      </c>
      <c r="P59" s="54" t="n">
        <v>4806475.59</v>
      </c>
      <c r="Q59" s="54" t="n">
        <v>20000</v>
      </c>
      <c r="R59" s="47"/>
      <c r="S59" s="55" t="s">
        <v>114</v>
      </c>
    </row>
    <row r="60" customFormat="false" ht="20.25" hidden="false" customHeight="true" outlineLevel="0" collapsed="false">
      <c r="A60" s="55"/>
      <c r="B60" s="52" t="s">
        <v>115</v>
      </c>
      <c r="C60" s="50"/>
      <c r="D60" s="55"/>
      <c r="E60" s="54" t="n">
        <v>27439753.38</v>
      </c>
      <c r="F60" s="54" t="n">
        <v>583519.4</v>
      </c>
      <c r="G60" s="54" t="n">
        <v>350497.44</v>
      </c>
      <c r="H60" s="54" t="s">
        <v>51</v>
      </c>
      <c r="I60" s="54" t="n">
        <v>95260</v>
      </c>
      <c r="J60" s="54" t="n">
        <v>26910743</v>
      </c>
      <c r="K60" s="54" t="s">
        <v>51</v>
      </c>
      <c r="L60" s="54" t="n">
        <v>13156609.1</v>
      </c>
      <c r="M60" s="54" t="n">
        <v>13192420</v>
      </c>
      <c r="N60" s="54" t="n">
        <v>6252528.12</v>
      </c>
      <c r="O60" s="54" t="n">
        <v>7366900</v>
      </c>
      <c r="P60" s="54" t="n">
        <v>8639375.08</v>
      </c>
      <c r="Q60" s="54" t="n">
        <v>20000</v>
      </c>
      <c r="R60" s="47"/>
      <c r="S60" s="55" t="s">
        <v>116</v>
      </c>
    </row>
    <row r="61" customFormat="false" ht="20.25" hidden="false" customHeight="true" outlineLevel="0" collapsed="false">
      <c r="A61" s="56"/>
      <c r="B61" s="62" t="s">
        <v>117</v>
      </c>
      <c r="C61" s="56"/>
      <c r="D61" s="56"/>
      <c r="E61" s="54" t="n">
        <v>18730465.58</v>
      </c>
      <c r="F61" s="54" t="n">
        <v>307966.1</v>
      </c>
      <c r="G61" s="54" t="n">
        <v>311887.37</v>
      </c>
      <c r="H61" s="54" t="s">
        <v>51</v>
      </c>
      <c r="I61" s="54" t="n">
        <v>501930</v>
      </c>
      <c r="J61" s="54" t="n">
        <v>36256360</v>
      </c>
      <c r="K61" s="54" t="n">
        <v>5713000</v>
      </c>
      <c r="L61" s="54" t="n">
        <v>7089688</v>
      </c>
      <c r="M61" s="54" t="n">
        <v>8697855</v>
      </c>
      <c r="N61" s="54" t="n">
        <v>3780321.98</v>
      </c>
      <c r="O61" s="54" t="n">
        <v>29438914.21</v>
      </c>
      <c r="P61" s="54" t="n">
        <v>1504271.04</v>
      </c>
      <c r="Q61" s="54" t="n">
        <v>0</v>
      </c>
      <c r="R61" s="47"/>
      <c r="S61" s="56" t="s">
        <v>118</v>
      </c>
    </row>
    <row r="62" customFormat="false" ht="20.25" hidden="false" customHeight="true" outlineLevel="0" collapsed="false">
      <c r="A62" s="56"/>
      <c r="B62" s="62" t="s">
        <v>119</v>
      </c>
      <c r="C62" s="56"/>
      <c r="D62" s="56"/>
      <c r="E62" s="54" t="n">
        <v>32750177.12</v>
      </c>
      <c r="F62" s="54" t="n">
        <v>1659894.1</v>
      </c>
      <c r="G62" s="54" t="n">
        <v>510687.19</v>
      </c>
      <c r="H62" s="54" t="n">
        <v>362862.6</v>
      </c>
      <c r="I62" s="54" t="n">
        <v>362862.6</v>
      </c>
      <c r="J62" s="54" t="n">
        <v>27350721</v>
      </c>
      <c r="K62" s="54" t="s">
        <v>51</v>
      </c>
      <c r="L62" s="54" t="n">
        <v>14651470</v>
      </c>
      <c r="M62" s="54" t="n">
        <v>12497255</v>
      </c>
      <c r="N62" s="54" t="n">
        <v>8407374.76</v>
      </c>
      <c r="O62" s="54" t="n">
        <v>6936076.4</v>
      </c>
      <c r="P62" s="54" t="n">
        <v>4399440</v>
      </c>
      <c r="Q62" s="54" t="n">
        <v>0</v>
      </c>
      <c r="R62" s="47"/>
      <c r="S62" s="56" t="s">
        <v>120</v>
      </c>
    </row>
    <row r="63" customFormat="false" ht="20.25" hidden="false" customHeight="true" outlineLevel="0" collapsed="false">
      <c r="A63" s="56"/>
      <c r="B63" s="62" t="s">
        <v>121</v>
      </c>
      <c r="C63" s="56"/>
      <c r="D63" s="56"/>
      <c r="E63" s="54" t="n">
        <v>21515706.86</v>
      </c>
      <c r="F63" s="54" t="n">
        <v>515256.32</v>
      </c>
      <c r="G63" s="54" t="n">
        <v>527778.21</v>
      </c>
      <c r="H63" s="54" t="s">
        <v>51</v>
      </c>
      <c r="I63" s="54" t="n">
        <v>92910</v>
      </c>
      <c r="J63" s="54" t="n">
        <v>16225369</v>
      </c>
      <c r="K63" s="54" t="n">
        <v>6116240</v>
      </c>
      <c r="L63" s="54" t="n">
        <v>9789595.55</v>
      </c>
      <c r="M63" s="54" t="n">
        <v>8706828</v>
      </c>
      <c r="N63" s="54" t="n">
        <v>4221024.18</v>
      </c>
      <c r="O63" s="54" t="n">
        <v>2880866</v>
      </c>
      <c r="P63" s="54" t="n">
        <v>1794240</v>
      </c>
      <c r="Q63" s="54" t="n">
        <v>0</v>
      </c>
      <c r="R63" s="47"/>
      <c r="S63" s="56" t="s">
        <v>122</v>
      </c>
    </row>
    <row r="64" customFormat="false" ht="20.25" hidden="false" customHeight="true" outlineLevel="0" collapsed="false">
      <c r="A64" s="56"/>
      <c r="B64" s="62" t="s">
        <v>123</v>
      </c>
      <c r="C64" s="56"/>
      <c r="D64" s="56"/>
      <c r="E64" s="54" t="n">
        <v>23456986.5</v>
      </c>
      <c r="F64" s="54" t="n">
        <v>560326.4</v>
      </c>
      <c r="G64" s="54" t="n">
        <v>143382.89</v>
      </c>
      <c r="H64" s="54" t="n">
        <v>1715280</v>
      </c>
      <c r="I64" s="54" t="n">
        <v>239500</v>
      </c>
      <c r="J64" s="54" t="n">
        <v>18147097</v>
      </c>
      <c r="K64" s="54" t="n">
        <v>4802700</v>
      </c>
      <c r="L64" s="54" t="n">
        <v>11273579</v>
      </c>
      <c r="M64" s="54" t="n">
        <v>10615468</v>
      </c>
      <c r="N64" s="54" t="n">
        <v>8080925.56</v>
      </c>
      <c r="O64" s="54" t="n">
        <v>5605420</v>
      </c>
      <c r="P64" s="54" t="n">
        <v>3244200</v>
      </c>
      <c r="Q64" s="54" t="n">
        <v>0</v>
      </c>
      <c r="R64" s="47"/>
      <c r="S64" s="56" t="s">
        <v>124</v>
      </c>
    </row>
    <row r="65" customFormat="false" ht="20.25" hidden="false" customHeight="true" outlineLevel="0" collapsed="false">
      <c r="A65" s="64" t="s">
        <v>125</v>
      </c>
      <c r="B65" s="64"/>
      <c r="C65" s="58"/>
      <c r="D65" s="58"/>
      <c r="E65" s="65" t="n">
        <v>395082982.53</v>
      </c>
      <c r="F65" s="65" t="n">
        <v>10833317.8</v>
      </c>
      <c r="G65" s="65" t="n">
        <v>6675401.74</v>
      </c>
      <c r="H65" s="65" t="n">
        <v>29709814</v>
      </c>
      <c r="I65" s="65" t="n">
        <v>1707011.98</v>
      </c>
      <c r="J65" s="65" t="n">
        <v>252864111</v>
      </c>
      <c r="K65" s="65" t="n">
        <v>25904559.15</v>
      </c>
      <c r="L65" s="65" t="n">
        <v>136165206.53</v>
      </c>
      <c r="M65" s="65" t="n">
        <v>165576631.98</v>
      </c>
      <c r="N65" s="65" t="n">
        <v>132350634.56</v>
      </c>
      <c r="O65" s="65" t="n">
        <v>121149795.21</v>
      </c>
      <c r="P65" s="65" t="n">
        <v>25295597.32</v>
      </c>
      <c r="Q65" s="65" t="n">
        <v>158000</v>
      </c>
      <c r="R65" s="47"/>
      <c r="S65" s="51" t="s">
        <v>126</v>
      </c>
    </row>
    <row r="66" customFormat="false" ht="20.25" hidden="false" customHeight="true" outlineLevel="0" collapsed="false">
      <c r="A66" s="57"/>
      <c r="B66" s="52" t="s">
        <v>127</v>
      </c>
      <c r="C66" s="50"/>
      <c r="D66" s="68"/>
      <c r="E66" s="54" t="n">
        <v>17008710.36</v>
      </c>
      <c r="F66" s="54" t="n">
        <v>347654.9</v>
      </c>
      <c r="G66" s="54" t="n">
        <v>112911.22</v>
      </c>
      <c r="H66" s="54" t="n">
        <v>1575429</v>
      </c>
      <c r="I66" s="54" t="n">
        <v>7500</v>
      </c>
      <c r="J66" s="54" t="n">
        <v>12431778</v>
      </c>
      <c r="K66" s="54" t="n">
        <v>2584600</v>
      </c>
      <c r="L66" s="54" t="n">
        <v>7901359.2</v>
      </c>
      <c r="M66" s="54" t="n">
        <v>6775586</v>
      </c>
      <c r="N66" s="54" t="n">
        <v>4505415.58</v>
      </c>
      <c r="O66" s="54" t="n">
        <v>4670465</v>
      </c>
      <c r="P66" s="54" t="n">
        <v>1123500</v>
      </c>
      <c r="Q66" s="54" t="n">
        <v>0</v>
      </c>
      <c r="R66" s="47"/>
      <c r="S66" s="55" t="s">
        <v>128</v>
      </c>
    </row>
    <row r="67" customFormat="false" ht="20.25" hidden="false" customHeight="true" outlineLevel="0" collapsed="false">
      <c r="A67" s="57"/>
      <c r="B67" s="52" t="s">
        <v>129</v>
      </c>
      <c r="C67" s="50"/>
      <c r="D67" s="68"/>
      <c r="E67" s="54" t="n">
        <v>16140645.15</v>
      </c>
      <c r="F67" s="54" t="n">
        <v>604748.1</v>
      </c>
      <c r="G67" s="54" t="n">
        <v>243967.86</v>
      </c>
      <c r="H67" s="54" t="n">
        <v>133285</v>
      </c>
      <c r="I67" s="54" t="n">
        <v>54185</v>
      </c>
      <c r="J67" s="54" t="s">
        <v>51</v>
      </c>
      <c r="K67" s="54" t="n">
        <v>730600</v>
      </c>
      <c r="L67" s="54" t="n">
        <v>5632048.59</v>
      </c>
      <c r="M67" s="54" t="n">
        <v>7340459</v>
      </c>
      <c r="N67" s="54" t="n">
        <v>4941869.46</v>
      </c>
      <c r="O67" s="54" t="n">
        <v>5515480</v>
      </c>
      <c r="P67" s="54" t="n">
        <v>1013764.67</v>
      </c>
      <c r="Q67" s="54" t="n">
        <v>20000</v>
      </c>
      <c r="R67" s="47"/>
      <c r="S67" s="55" t="s">
        <v>130</v>
      </c>
    </row>
    <row r="68" customFormat="false" ht="20.25" hidden="false" customHeight="true" outlineLevel="0" collapsed="false">
      <c r="A68" s="57"/>
      <c r="B68" s="52" t="s">
        <v>131</v>
      </c>
      <c r="C68" s="50"/>
      <c r="D68" s="68"/>
      <c r="E68" s="54" t="n">
        <v>16292448.82</v>
      </c>
      <c r="F68" s="54" t="n">
        <v>170638.46</v>
      </c>
      <c r="G68" s="54" t="n">
        <v>208336.48</v>
      </c>
      <c r="H68" s="54" t="n">
        <v>1375181</v>
      </c>
      <c r="I68" s="54" t="n">
        <v>99157</v>
      </c>
      <c r="J68" s="54" t="n">
        <v>10156779</v>
      </c>
      <c r="K68" s="54" t="n">
        <v>1465000</v>
      </c>
      <c r="L68" s="54" t="n">
        <v>5708111.59</v>
      </c>
      <c r="M68" s="54" t="n">
        <v>7186661</v>
      </c>
      <c r="N68" s="54" t="n">
        <v>5045647.43</v>
      </c>
      <c r="O68" s="54" t="n">
        <v>7006199.77</v>
      </c>
      <c r="P68" s="54" t="n">
        <v>958178.9</v>
      </c>
      <c r="Q68" s="54" t="n">
        <v>0</v>
      </c>
      <c r="R68" s="47"/>
      <c r="S68" s="55" t="s">
        <v>132</v>
      </c>
    </row>
    <row r="69" customFormat="false" ht="20.25" hidden="false" customHeight="true" outlineLevel="0" collapsed="false">
      <c r="A69" s="57"/>
      <c r="B69" s="62" t="s">
        <v>133</v>
      </c>
      <c r="C69" s="56"/>
      <c r="D69" s="68"/>
      <c r="E69" s="54" t="n">
        <v>14320836.75</v>
      </c>
      <c r="F69" s="54" t="n">
        <v>327669</v>
      </c>
      <c r="G69" s="54" t="n">
        <v>200566.45</v>
      </c>
      <c r="H69" s="54" t="n">
        <v>1576595</v>
      </c>
      <c r="I69" s="54" t="n">
        <v>119212</v>
      </c>
      <c r="J69" s="54" t="n">
        <v>25400360</v>
      </c>
      <c r="K69" s="54" t="s">
        <v>51</v>
      </c>
      <c r="L69" s="54" t="n">
        <v>6111408</v>
      </c>
      <c r="M69" s="54" t="n">
        <v>5713962.85</v>
      </c>
      <c r="N69" s="54" t="n">
        <v>5267584.96</v>
      </c>
      <c r="O69" s="54" t="n">
        <v>4584780</v>
      </c>
      <c r="P69" s="54" t="n">
        <v>2659107.07</v>
      </c>
      <c r="Q69" s="54" t="n">
        <v>0</v>
      </c>
      <c r="R69" s="47"/>
      <c r="S69" s="56" t="s">
        <v>134</v>
      </c>
    </row>
    <row r="70" customFormat="false" ht="20.25" hidden="false" customHeight="true" outlineLevel="0" collapsed="false">
      <c r="A70" s="57"/>
      <c r="B70" s="62" t="s">
        <v>135</v>
      </c>
      <c r="C70" s="56"/>
      <c r="D70" s="68"/>
      <c r="E70" s="54" t="n">
        <v>28679120.11</v>
      </c>
      <c r="F70" s="54" t="n">
        <v>1377520.2</v>
      </c>
      <c r="G70" s="54" t="n">
        <v>202422.15</v>
      </c>
      <c r="H70" s="54" t="n">
        <v>1616726</v>
      </c>
      <c r="I70" s="54" t="n">
        <v>19614</v>
      </c>
      <c r="J70" s="54" t="n">
        <v>20129634</v>
      </c>
      <c r="K70" s="54" t="s">
        <v>51</v>
      </c>
      <c r="L70" s="54" t="n">
        <v>8906362</v>
      </c>
      <c r="M70" s="54" t="n">
        <v>13712199.02</v>
      </c>
      <c r="N70" s="54" t="n">
        <v>19229506.6</v>
      </c>
      <c r="O70" s="54" t="n">
        <v>5268879</v>
      </c>
      <c r="P70" s="54" t="n">
        <v>4012200</v>
      </c>
      <c r="Q70" s="54" t="n">
        <v>0</v>
      </c>
      <c r="R70" s="47"/>
      <c r="S70" s="56" t="s">
        <v>136</v>
      </c>
    </row>
    <row r="71" customFormat="false" ht="20.25" hidden="false" customHeight="true" outlineLevel="0" collapsed="false">
      <c r="A71" s="57"/>
      <c r="B71" s="62" t="s">
        <v>137</v>
      </c>
      <c r="C71" s="56"/>
      <c r="D71" s="68"/>
      <c r="E71" s="54" t="s">
        <v>51</v>
      </c>
      <c r="F71" s="54" t="s">
        <v>51</v>
      </c>
      <c r="G71" s="54" t="s">
        <v>51</v>
      </c>
      <c r="H71" s="54" t="s">
        <v>51</v>
      </c>
      <c r="I71" s="54" t="s">
        <v>51</v>
      </c>
      <c r="J71" s="54" t="s">
        <v>51</v>
      </c>
      <c r="K71" s="54" t="s">
        <v>51</v>
      </c>
      <c r="L71" s="54" t="s">
        <v>51</v>
      </c>
      <c r="M71" s="54" t="s">
        <v>51</v>
      </c>
      <c r="N71" s="54" t="s">
        <v>51</v>
      </c>
      <c r="O71" s="54" t="s">
        <v>51</v>
      </c>
      <c r="P71" s="54" t="s">
        <v>51</v>
      </c>
      <c r="Q71" s="54" t="s">
        <v>51</v>
      </c>
      <c r="R71" s="47"/>
      <c r="S71" s="56" t="s">
        <v>138</v>
      </c>
    </row>
    <row r="72" s="2" customFormat="true" ht="21.75" hidden="false" customHeight="false" outlineLevel="0" collapsed="false">
      <c r="B72" s="3" t="s">
        <v>0</v>
      </c>
      <c r="C72" s="4" t="n">
        <v>19.3</v>
      </c>
      <c r="D72" s="3" t="s">
        <v>93</v>
      </c>
      <c r="V72" s="1"/>
    </row>
    <row r="73" s="5" customFormat="true" ht="21.75" hidden="false" customHeight="false" outlineLevel="0" collapsed="false">
      <c r="B73" s="2" t="s">
        <v>2</v>
      </c>
      <c r="C73" s="4" t="n">
        <v>19.3</v>
      </c>
      <c r="D73" s="6" t="s">
        <v>94</v>
      </c>
      <c r="V73" s="2"/>
    </row>
    <row r="74" s="5" customFormat="true" ht="21.75" hidden="false" customHeight="false" outlineLevel="0" collapsed="false">
      <c r="B74" s="2"/>
      <c r="C74" s="4"/>
      <c r="D74" s="6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s="5" customFormat="true" ht="15" hidden="false" customHeight="true" outlineLevel="0" collapsed="false">
      <c r="B75" s="2"/>
      <c r="C75" s="4"/>
      <c r="D75" s="6"/>
      <c r="S75" s="7" t="s">
        <v>4</v>
      </c>
    </row>
    <row r="76" customFormat="false" ht="6" hidden="false" customHeight="true" outlineLevel="0" collapsed="false">
      <c r="V76" s="5"/>
    </row>
    <row r="77" s="15" customFormat="true" ht="21" hidden="false" customHeight="true" outlineLevel="0" collapsed="false">
      <c r="A77" s="8"/>
      <c r="B77" s="9"/>
      <c r="C77" s="9"/>
      <c r="D77" s="10"/>
      <c r="E77" s="11" t="s">
        <v>5</v>
      </c>
      <c r="F77" s="11"/>
      <c r="G77" s="11"/>
      <c r="H77" s="11"/>
      <c r="I77" s="11"/>
      <c r="J77" s="11"/>
      <c r="K77" s="11"/>
      <c r="L77" s="12" t="s">
        <v>6</v>
      </c>
      <c r="M77" s="12"/>
      <c r="N77" s="12"/>
      <c r="O77" s="12"/>
      <c r="P77" s="12"/>
      <c r="Q77" s="12"/>
      <c r="R77" s="13" t="s">
        <v>7</v>
      </c>
      <c r="S77" s="14"/>
      <c r="V77" s="1"/>
    </row>
    <row r="78" s="15" customFormat="true" ht="21" hidden="false" customHeight="true" outlineLevel="0" collapsed="false">
      <c r="A78" s="16"/>
      <c r="B78" s="16"/>
      <c r="C78" s="16"/>
      <c r="D78" s="17"/>
      <c r="E78" s="18" t="s">
        <v>8</v>
      </c>
      <c r="F78" s="18"/>
      <c r="G78" s="18"/>
      <c r="H78" s="18"/>
      <c r="I78" s="18"/>
      <c r="J78" s="18"/>
      <c r="K78" s="18"/>
      <c r="L78" s="19" t="s">
        <v>9</v>
      </c>
      <c r="M78" s="19"/>
      <c r="N78" s="19"/>
      <c r="O78" s="19"/>
      <c r="P78" s="19"/>
      <c r="Q78" s="19"/>
      <c r="R78" s="20"/>
      <c r="S78" s="21"/>
    </row>
    <row r="79" s="15" customFormat="true" ht="21" hidden="false" customHeight="true" outlineLevel="0" collapsed="false">
      <c r="A79" s="22" t="s">
        <v>10</v>
      </c>
      <c r="B79" s="22"/>
      <c r="C79" s="22"/>
      <c r="D79" s="22"/>
      <c r="E79" s="23"/>
      <c r="F79" s="24" t="s">
        <v>11</v>
      </c>
      <c r="G79" s="23"/>
      <c r="H79" s="23"/>
      <c r="I79" s="23"/>
      <c r="J79" s="25"/>
      <c r="K79" s="26"/>
      <c r="L79" s="27"/>
      <c r="M79" s="27"/>
      <c r="N79" s="27"/>
      <c r="O79" s="28"/>
      <c r="P79" s="28"/>
      <c r="Q79" s="28"/>
      <c r="R79" s="29" t="s">
        <v>12</v>
      </c>
      <c r="S79" s="29"/>
      <c r="T79" s="30"/>
    </row>
    <row r="80" s="15" customFormat="true" ht="21" hidden="false" customHeight="true" outlineLevel="0" collapsed="false">
      <c r="A80" s="22" t="s">
        <v>13</v>
      </c>
      <c r="B80" s="22"/>
      <c r="C80" s="22"/>
      <c r="D80" s="22"/>
      <c r="E80" s="24" t="s">
        <v>14</v>
      </c>
      <c r="F80" s="24" t="s">
        <v>15</v>
      </c>
      <c r="G80" s="23"/>
      <c r="H80" s="24" t="s">
        <v>16</v>
      </c>
      <c r="I80" s="23"/>
      <c r="J80" s="28"/>
      <c r="K80" s="28"/>
      <c r="L80" s="28"/>
      <c r="M80" s="28"/>
      <c r="N80" s="28"/>
      <c r="O80" s="28"/>
      <c r="P80" s="28"/>
      <c r="Q80" s="28"/>
      <c r="R80" s="29" t="s">
        <v>17</v>
      </c>
      <c r="S80" s="29"/>
      <c r="T80" s="30"/>
    </row>
    <row r="81" s="15" customFormat="true" ht="21" hidden="false" customHeight="true" outlineLevel="0" collapsed="false">
      <c r="A81" s="25"/>
      <c r="B81" s="25"/>
      <c r="C81" s="25"/>
      <c r="D81" s="31"/>
      <c r="E81" s="23"/>
      <c r="F81" s="24" t="s">
        <v>18</v>
      </c>
      <c r="G81" s="23"/>
      <c r="H81" s="24" t="s">
        <v>19</v>
      </c>
      <c r="I81" s="23"/>
      <c r="J81" s="28"/>
      <c r="K81" s="28"/>
      <c r="L81" s="32" t="s">
        <v>20</v>
      </c>
      <c r="M81" s="28"/>
      <c r="N81" s="28"/>
      <c r="O81" s="28"/>
      <c r="P81" s="28"/>
      <c r="Q81" s="28"/>
      <c r="R81" s="29"/>
      <c r="S81" s="33" t="s">
        <v>21</v>
      </c>
      <c r="T81" s="30"/>
    </row>
    <row r="82" s="15" customFormat="true" ht="21" hidden="false" customHeight="true" outlineLevel="0" collapsed="false">
      <c r="A82" s="16"/>
      <c r="B82" s="16"/>
      <c r="C82" s="16"/>
      <c r="D82" s="17"/>
      <c r="E82" s="23" t="s">
        <v>22</v>
      </c>
      <c r="F82" s="23" t="s">
        <v>23</v>
      </c>
      <c r="G82" s="24" t="s">
        <v>24</v>
      </c>
      <c r="H82" s="23" t="s">
        <v>25</v>
      </c>
      <c r="I82" s="24" t="s">
        <v>26</v>
      </c>
      <c r="J82" s="24" t="s">
        <v>27</v>
      </c>
      <c r="K82" s="24" t="s">
        <v>28</v>
      </c>
      <c r="L82" s="28" t="s">
        <v>29</v>
      </c>
      <c r="M82" s="32" t="s">
        <v>30</v>
      </c>
      <c r="N82" s="32" t="s">
        <v>31</v>
      </c>
      <c r="O82" s="32" t="s">
        <v>32</v>
      </c>
      <c r="P82" s="32" t="s">
        <v>33</v>
      </c>
      <c r="Q82" s="32" t="s">
        <v>34</v>
      </c>
      <c r="R82" s="29"/>
      <c r="S82" s="29"/>
      <c r="T82" s="30"/>
    </row>
    <row r="83" s="15" customFormat="true" ht="21" hidden="false" customHeight="true" outlineLevel="0" collapsed="false">
      <c r="A83" s="34"/>
      <c r="B83" s="34"/>
      <c r="C83" s="34"/>
      <c r="D83" s="35"/>
      <c r="E83" s="36" t="s">
        <v>35</v>
      </c>
      <c r="F83" s="37" t="s">
        <v>36</v>
      </c>
      <c r="G83" s="36" t="s">
        <v>37</v>
      </c>
      <c r="H83" s="36" t="s">
        <v>38</v>
      </c>
      <c r="I83" s="36" t="s">
        <v>39</v>
      </c>
      <c r="J83" s="36" t="s">
        <v>40</v>
      </c>
      <c r="K83" s="36" t="s">
        <v>41</v>
      </c>
      <c r="L83" s="38" t="s">
        <v>42</v>
      </c>
      <c r="M83" s="38" t="s">
        <v>43</v>
      </c>
      <c r="N83" s="38" t="s">
        <v>44</v>
      </c>
      <c r="O83" s="38" t="s">
        <v>45</v>
      </c>
      <c r="P83" s="38" t="s">
        <v>40</v>
      </c>
      <c r="Q83" s="38" t="s">
        <v>41</v>
      </c>
      <c r="R83" s="39"/>
      <c r="S83" s="40"/>
    </row>
    <row r="84" customFormat="false" ht="20.25" hidden="false" customHeight="true" outlineLevel="0" collapsed="false">
      <c r="A84" s="61" t="s">
        <v>7</v>
      </c>
      <c r="B84" s="62" t="s">
        <v>139</v>
      </c>
      <c r="C84" s="56"/>
      <c r="D84" s="70"/>
      <c r="E84" s="54" t="n">
        <v>20113188.46</v>
      </c>
      <c r="F84" s="54" t="n">
        <v>851657</v>
      </c>
      <c r="G84" s="54" t="n">
        <v>347869.68</v>
      </c>
      <c r="H84" s="54" t="n">
        <v>1763880</v>
      </c>
      <c r="I84" s="54" t="n">
        <v>208500</v>
      </c>
      <c r="J84" s="54" t="n">
        <v>8365707</v>
      </c>
      <c r="K84" s="54" t="n">
        <v>4005500</v>
      </c>
      <c r="L84" s="54" t="n">
        <v>5629539</v>
      </c>
      <c r="M84" s="54" t="n">
        <v>7747268</v>
      </c>
      <c r="N84" s="54" t="n">
        <v>6258472.54</v>
      </c>
      <c r="O84" s="54" t="n">
        <v>10387511</v>
      </c>
      <c r="P84" s="54" t="n">
        <v>1197898.85</v>
      </c>
      <c r="Q84" s="54" t="n">
        <v>18000</v>
      </c>
      <c r="R84" s="47"/>
      <c r="S84" s="56" t="s">
        <v>140</v>
      </c>
    </row>
    <row r="85" customFormat="false" ht="20.25" hidden="false" customHeight="true" outlineLevel="0" collapsed="false">
      <c r="A85" s="63"/>
      <c r="B85" s="62" t="s">
        <v>125</v>
      </c>
      <c r="C85" s="56"/>
      <c r="D85" s="41"/>
      <c r="E85" s="54" t="n">
        <v>16072599.57</v>
      </c>
      <c r="F85" s="54" t="n">
        <v>521847</v>
      </c>
      <c r="G85" s="54" t="n">
        <v>215044.14</v>
      </c>
      <c r="H85" s="54" t="n">
        <v>394619</v>
      </c>
      <c r="I85" s="54" t="n">
        <v>10</v>
      </c>
      <c r="J85" s="54" t="n">
        <v>8733189</v>
      </c>
      <c r="K85" s="54" t="s">
        <v>51</v>
      </c>
      <c r="L85" s="54" t="n">
        <v>4812395</v>
      </c>
      <c r="M85" s="54" t="n">
        <v>7541766.16</v>
      </c>
      <c r="N85" s="54" t="n">
        <v>6299991.53</v>
      </c>
      <c r="O85" s="54" t="n">
        <v>2115911.2</v>
      </c>
      <c r="P85" s="54" t="n">
        <v>7500</v>
      </c>
      <c r="Q85" s="54" t="n">
        <v>0</v>
      </c>
      <c r="R85" s="47"/>
      <c r="S85" s="56" t="s">
        <v>126</v>
      </c>
    </row>
    <row r="86" customFormat="false" ht="20.25" hidden="false" customHeight="true" outlineLevel="0" collapsed="false">
      <c r="A86" s="63"/>
      <c r="B86" s="62" t="s">
        <v>141</v>
      </c>
      <c r="C86" s="56"/>
      <c r="D86" s="41"/>
      <c r="E86" s="54" t="n">
        <v>19417900.67</v>
      </c>
      <c r="F86" s="54" t="n">
        <v>722552.2</v>
      </c>
      <c r="G86" s="54" t="n">
        <v>85252.54</v>
      </c>
      <c r="H86" s="54" t="n">
        <v>1624687</v>
      </c>
      <c r="I86" s="54" t="n">
        <v>20320</v>
      </c>
      <c r="J86" s="54" t="n">
        <v>7358400</v>
      </c>
      <c r="K86" s="54" t="n">
        <v>1608500</v>
      </c>
      <c r="L86" s="54" t="n">
        <v>5157514.79</v>
      </c>
      <c r="M86" s="54" t="n">
        <v>7800112</v>
      </c>
      <c r="N86" s="54" t="n">
        <v>5420910.5</v>
      </c>
      <c r="O86" s="54" t="n">
        <v>5401300</v>
      </c>
      <c r="P86" s="54" t="n">
        <v>292447.2</v>
      </c>
      <c r="Q86" s="54" t="n">
        <v>20000</v>
      </c>
      <c r="R86" s="47"/>
      <c r="S86" s="56" t="s">
        <v>142</v>
      </c>
    </row>
    <row r="87" customFormat="false" ht="20.25" hidden="false" customHeight="true" outlineLevel="0" collapsed="false">
      <c r="A87" s="63"/>
      <c r="B87" s="62" t="s">
        <v>143</v>
      </c>
      <c r="C87" s="56"/>
      <c r="D87" s="41"/>
      <c r="E87" s="54" t="n">
        <v>15433553.68</v>
      </c>
      <c r="F87" s="54" t="n">
        <v>175721.5</v>
      </c>
      <c r="G87" s="54" t="n">
        <v>1426038.06</v>
      </c>
      <c r="H87" s="54" t="s">
        <v>51</v>
      </c>
      <c r="I87" s="54" t="n">
        <v>20400</v>
      </c>
      <c r="J87" s="54" t="n">
        <v>10020626</v>
      </c>
      <c r="K87" s="54" t="n">
        <v>1624000</v>
      </c>
      <c r="L87" s="54" t="n">
        <v>5401298.91</v>
      </c>
      <c r="M87" s="54" t="n">
        <v>7818291.13</v>
      </c>
      <c r="N87" s="54" t="n">
        <v>3980843.66</v>
      </c>
      <c r="O87" s="54" t="n">
        <v>3711710</v>
      </c>
      <c r="P87" s="54" t="n">
        <v>1175081</v>
      </c>
      <c r="Q87" s="54" t="n">
        <v>0</v>
      </c>
      <c r="R87" s="47"/>
      <c r="S87" s="56" t="s">
        <v>144</v>
      </c>
    </row>
    <row r="88" customFormat="false" ht="20.25" hidden="false" customHeight="true" outlineLevel="0" collapsed="false">
      <c r="A88" s="63"/>
      <c r="B88" s="62" t="s">
        <v>145</v>
      </c>
      <c r="C88" s="56"/>
      <c r="D88" s="41"/>
      <c r="E88" s="54" t="n">
        <v>15890681.74</v>
      </c>
      <c r="F88" s="54" t="n">
        <v>72141</v>
      </c>
      <c r="G88" s="54" t="n">
        <v>164283.57</v>
      </c>
      <c r="H88" s="54" t="n">
        <v>740950</v>
      </c>
      <c r="I88" s="54" t="n">
        <v>20000</v>
      </c>
      <c r="J88" s="54" t="n">
        <v>6394323</v>
      </c>
      <c r="K88" s="54" t="s">
        <v>51</v>
      </c>
      <c r="L88" s="54" t="n">
        <v>4229279.61</v>
      </c>
      <c r="M88" s="54" t="n">
        <v>6907273</v>
      </c>
      <c r="N88" s="54" t="n">
        <v>3058264.6</v>
      </c>
      <c r="O88" s="54" t="n">
        <v>1378917.98</v>
      </c>
      <c r="P88" s="54" t="n">
        <v>496000</v>
      </c>
      <c r="Q88" s="54" t="n">
        <v>20000</v>
      </c>
      <c r="R88" s="47"/>
      <c r="S88" s="56" t="s">
        <v>146</v>
      </c>
    </row>
    <row r="89" customFormat="false" ht="20.25" hidden="false" customHeight="true" outlineLevel="0" collapsed="false">
      <c r="A89" s="63"/>
      <c r="B89" s="62" t="s">
        <v>147</v>
      </c>
      <c r="C89" s="56"/>
      <c r="D89" s="41"/>
      <c r="E89" s="54" t="n">
        <v>18037311.37</v>
      </c>
      <c r="F89" s="54" t="n">
        <v>354586</v>
      </c>
      <c r="G89" s="54" t="n">
        <v>83044.66</v>
      </c>
      <c r="H89" s="54" t="n">
        <v>1646278</v>
      </c>
      <c r="I89" s="54" t="n">
        <v>84330</v>
      </c>
      <c r="J89" s="54" t="n">
        <v>13011760</v>
      </c>
      <c r="K89" s="54" t="n">
        <v>4100400</v>
      </c>
      <c r="L89" s="54" t="n">
        <v>7738308</v>
      </c>
      <c r="M89" s="54" t="n">
        <v>7314163</v>
      </c>
      <c r="N89" s="54" t="n">
        <v>4994029.61</v>
      </c>
      <c r="O89" s="54" t="n">
        <v>2503989.72</v>
      </c>
      <c r="P89" s="54" t="n">
        <v>702072.63</v>
      </c>
      <c r="Q89" s="54" t="n">
        <v>0</v>
      </c>
      <c r="R89" s="47"/>
      <c r="S89" s="56" t="s">
        <v>148</v>
      </c>
    </row>
    <row r="90" customFormat="false" ht="20.25" hidden="false" customHeight="true" outlineLevel="0" collapsed="false">
      <c r="A90" s="57"/>
      <c r="B90" s="62" t="s">
        <v>149</v>
      </c>
      <c r="C90" s="56"/>
      <c r="D90" s="68"/>
      <c r="E90" s="54" t="n">
        <v>16047183.83</v>
      </c>
      <c r="F90" s="54" t="n">
        <v>230798</v>
      </c>
      <c r="G90" s="54" t="n">
        <v>212934.28</v>
      </c>
      <c r="H90" s="54" t="n">
        <v>834026</v>
      </c>
      <c r="I90" s="54" t="n">
        <v>11401</v>
      </c>
      <c r="J90" s="54" t="n">
        <v>10000575</v>
      </c>
      <c r="K90" s="54" t="s">
        <v>51</v>
      </c>
      <c r="L90" s="54" t="n">
        <v>5809104</v>
      </c>
      <c r="M90" s="54" t="n">
        <v>6074260</v>
      </c>
      <c r="N90" s="54" t="n">
        <v>5628125.97</v>
      </c>
      <c r="O90" s="54" t="n">
        <v>1801000</v>
      </c>
      <c r="P90" s="54" t="n">
        <v>564000</v>
      </c>
      <c r="Q90" s="54" t="n">
        <v>0</v>
      </c>
      <c r="R90" s="47"/>
      <c r="S90" s="56" t="s">
        <v>150</v>
      </c>
    </row>
    <row r="91" customFormat="false" ht="20.25" hidden="false" customHeight="true" outlineLevel="0" collapsed="false">
      <c r="A91" s="57"/>
      <c r="B91" s="52" t="s">
        <v>151</v>
      </c>
      <c r="C91" s="50"/>
      <c r="D91" s="68"/>
      <c r="E91" s="54" t="n">
        <v>24694131.82</v>
      </c>
      <c r="F91" s="54" t="n">
        <v>557333.9</v>
      </c>
      <c r="G91" s="54" t="n">
        <v>658706.05</v>
      </c>
      <c r="H91" s="54" t="n">
        <v>1562575</v>
      </c>
      <c r="I91" s="54" t="n">
        <v>90054</v>
      </c>
      <c r="J91" s="54" t="n">
        <v>16231845</v>
      </c>
      <c r="K91" s="54" t="s">
        <v>51</v>
      </c>
      <c r="L91" s="54" t="n">
        <v>9658074</v>
      </c>
      <c r="M91" s="54" t="n">
        <v>8797894.72</v>
      </c>
      <c r="N91" s="54" t="n">
        <v>5748451.57</v>
      </c>
      <c r="O91" s="54" t="n">
        <v>6506613.04</v>
      </c>
      <c r="P91" s="54" t="n">
        <v>1768000</v>
      </c>
      <c r="Q91" s="54" t="n">
        <v>20000</v>
      </c>
      <c r="R91" s="47"/>
      <c r="S91" s="67" t="s">
        <v>152</v>
      </c>
    </row>
    <row r="92" customFormat="false" ht="20.25" hidden="false" customHeight="true" outlineLevel="0" collapsed="false">
      <c r="A92" s="57"/>
      <c r="B92" s="52" t="s">
        <v>153</v>
      </c>
      <c r="C92" s="50"/>
      <c r="D92" s="68"/>
      <c r="E92" s="54" t="n">
        <v>13969244.86</v>
      </c>
      <c r="F92" s="54" t="n">
        <v>132253.3</v>
      </c>
      <c r="G92" s="54" t="n">
        <v>159297.11</v>
      </c>
      <c r="H92" s="54" t="n">
        <v>605596</v>
      </c>
      <c r="I92" s="54" t="n">
        <v>73691</v>
      </c>
      <c r="J92" s="54" t="n">
        <v>6429048</v>
      </c>
      <c r="K92" s="54" t="s">
        <v>51</v>
      </c>
      <c r="L92" s="54" t="n">
        <v>3257888</v>
      </c>
      <c r="M92" s="54" t="n">
        <v>5842754</v>
      </c>
      <c r="N92" s="54" t="n">
        <v>5431596.94</v>
      </c>
      <c r="O92" s="54" t="n">
        <v>6014681.8</v>
      </c>
      <c r="P92" s="54" t="n">
        <v>526947</v>
      </c>
      <c r="Q92" s="54" t="n">
        <v>20000</v>
      </c>
      <c r="R92" s="47"/>
      <c r="S92" s="55" t="s">
        <v>154</v>
      </c>
    </row>
    <row r="93" customFormat="false" ht="20.25" hidden="false" customHeight="true" outlineLevel="0" collapsed="false">
      <c r="A93" s="47"/>
      <c r="B93" s="52" t="s">
        <v>155</v>
      </c>
      <c r="C93" s="50"/>
      <c r="D93" s="41"/>
      <c r="E93" s="54" t="n">
        <v>22790172.85</v>
      </c>
      <c r="F93" s="54" t="n">
        <v>727204.44</v>
      </c>
      <c r="G93" s="54" t="n">
        <v>210760.1</v>
      </c>
      <c r="H93" s="54" t="n">
        <v>1937625</v>
      </c>
      <c r="I93" s="54" t="n">
        <v>16593</v>
      </c>
      <c r="J93" s="54" t="n">
        <v>16494623</v>
      </c>
      <c r="K93" s="54" t="s">
        <v>51</v>
      </c>
      <c r="L93" s="54" t="n">
        <v>8558698</v>
      </c>
      <c r="M93" s="54" t="n">
        <v>12002077.05</v>
      </c>
      <c r="N93" s="54" t="n">
        <v>8180516.16</v>
      </c>
      <c r="O93" s="54" t="n">
        <v>11021600</v>
      </c>
      <c r="P93" s="54" t="n">
        <v>2025880</v>
      </c>
      <c r="Q93" s="54" t="n">
        <v>0</v>
      </c>
      <c r="R93" s="47"/>
      <c r="S93" s="55" t="s">
        <v>156</v>
      </c>
    </row>
    <row r="94" customFormat="false" ht="20.25" hidden="false" customHeight="true" outlineLevel="0" collapsed="false">
      <c r="A94" s="47"/>
      <c r="B94" s="52" t="s">
        <v>157</v>
      </c>
      <c r="C94" s="50"/>
      <c r="D94" s="41"/>
      <c r="E94" s="54" t="n">
        <v>14098570.95</v>
      </c>
      <c r="F94" s="54" t="n">
        <v>257801</v>
      </c>
      <c r="G94" s="54" t="n">
        <v>327832.1</v>
      </c>
      <c r="H94" s="54" t="n">
        <v>632899</v>
      </c>
      <c r="I94" s="54" t="n">
        <v>2080</v>
      </c>
      <c r="J94" s="54" t="n">
        <v>5996299</v>
      </c>
      <c r="K94" s="54" t="s">
        <v>51</v>
      </c>
      <c r="L94" s="54" t="n">
        <v>3049540.14</v>
      </c>
      <c r="M94" s="54" t="n">
        <v>5169465.1</v>
      </c>
      <c r="N94" s="54" t="n">
        <v>2379496.47</v>
      </c>
      <c r="O94" s="54" t="n">
        <v>3430560</v>
      </c>
      <c r="P94" s="54" t="n">
        <v>332000</v>
      </c>
      <c r="Q94" s="54" t="n">
        <v>0</v>
      </c>
      <c r="R94" s="47"/>
      <c r="S94" s="55" t="s">
        <v>158</v>
      </c>
    </row>
    <row r="95" customFormat="false" ht="20.25" hidden="false" customHeight="true" outlineLevel="0" collapsed="false">
      <c r="A95" s="47"/>
      <c r="B95" s="52" t="s">
        <v>159</v>
      </c>
      <c r="C95" s="50"/>
      <c r="D95" s="41"/>
      <c r="E95" s="54" t="n">
        <v>15622038.66</v>
      </c>
      <c r="F95" s="54" t="n">
        <v>288691</v>
      </c>
      <c r="G95" s="54" t="n">
        <v>665852.27</v>
      </c>
      <c r="H95" s="54" t="n">
        <v>1260556</v>
      </c>
      <c r="I95" s="54" t="n">
        <v>84226.98</v>
      </c>
      <c r="J95" s="54" t="n">
        <v>10954846</v>
      </c>
      <c r="K95" s="54" t="s">
        <v>51</v>
      </c>
      <c r="L95" s="54" t="n">
        <v>5676245</v>
      </c>
      <c r="M95" s="54" t="n">
        <v>7221916.37</v>
      </c>
      <c r="N95" s="54" t="n">
        <v>4223433.57</v>
      </c>
      <c r="O95" s="54" t="n">
        <v>6633801.15</v>
      </c>
      <c r="P95" s="54" t="n">
        <v>1156000</v>
      </c>
      <c r="Q95" s="54" t="n">
        <v>20000</v>
      </c>
      <c r="R95" s="47"/>
      <c r="S95" s="55" t="s">
        <v>160</v>
      </c>
    </row>
    <row r="96" customFormat="false" ht="20.25" hidden="false" customHeight="true" outlineLevel="0" collapsed="false">
      <c r="A96" s="47"/>
      <c r="B96" s="52" t="s">
        <v>161</v>
      </c>
      <c r="C96" s="50"/>
      <c r="D96" s="41"/>
      <c r="E96" s="54" t="n">
        <v>33264399.66</v>
      </c>
      <c r="F96" s="54" t="n">
        <v>1457314.8</v>
      </c>
      <c r="G96" s="54" t="n">
        <v>428129.65</v>
      </c>
      <c r="H96" s="54" t="n">
        <v>4316245</v>
      </c>
      <c r="I96" s="54" t="n">
        <v>338658</v>
      </c>
      <c r="J96" s="54" t="n">
        <v>25424575</v>
      </c>
      <c r="K96" s="54" t="n">
        <v>3557959.15</v>
      </c>
      <c r="L96" s="54" t="n">
        <v>11027838.7</v>
      </c>
      <c r="M96" s="54" t="n">
        <v>11265762</v>
      </c>
      <c r="N96" s="54" t="n">
        <v>10758057.2</v>
      </c>
      <c r="O96" s="54" t="n">
        <v>19738490.55</v>
      </c>
      <c r="P96" s="54" t="n">
        <v>1303020</v>
      </c>
      <c r="Q96" s="54" t="n">
        <v>20000</v>
      </c>
      <c r="R96" s="47"/>
      <c r="S96" s="55" t="s">
        <v>162</v>
      </c>
    </row>
    <row r="97" customFormat="false" ht="20.25" hidden="false" customHeight="true" outlineLevel="0" collapsed="false">
      <c r="A97" s="47"/>
      <c r="B97" s="62" t="s">
        <v>163</v>
      </c>
      <c r="C97" s="56"/>
      <c r="D97" s="41"/>
      <c r="E97" s="54" t="n">
        <v>20647783.64</v>
      </c>
      <c r="F97" s="54" t="n">
        <v>1077327.6</v>
      </c>
      <c r="G97" s="54" t="n">
        <v>285556.56</v>
      </c>
      <c r="H97" s="54" t="n">
        <v>1341242</v>
      </c>
      <c r="I97" s="54" t="n">
        <v>41700</v>
      </c>
      <c r="J97" s="54" t="n">
        <v>11941134</v>
      </c>
      <c r="K97" s="54" t="s">
        <v>51</v>
      </c>
      <c r="L97" s="54" t="n">
        <v>6595371</v>
      </c>
      <c r="M97" s="54" t="n">
        <v>5601459.1</v>
      </c>
      <c r="N97" s="54" t="n">
        <v>6567490.37</v>
      </c>
      <c r="O97" s="54" t="n">
        <v>346200</v>
      </c>
      <c r="P97" s="54" t="n">
        <v>1549000</v>
      </c>
      <c r="Q97" s="54" t="n">
        <v>0</v>
      </c>
      <c r="R97" s="47"/>
      <c r="S97" s="56" t="s">
        <v>164</v>
      </c>
    </row>
    <row r="98" customFormat="false" ht="20.25" hidden="false" customHeight="true" outlineLevel="0" collapsed="false">
      <c r="A98" s="47"/>
      <c r="B98" s="62" t="s">
        <v>165</v>
      </c>
      <c r="C98" s="56"/>
      <c r="D98" s="41"/>
      <c r="E98" s="54" t="n">
        <v>13061514.68</v>
      </c>
      <c r="F98" s="54" t="n">
        <v>32886.2</v>
      </c>
      <c r="G98" s="54" t="n">
        <v>85047.9</v>
      </c>
      <c r="H98" s="54" t="n">
        <v>1495852</v>
      </c>
      <c r="I98" s="54" t="n">
        <v>42500</v>
      </c>
      <c r="J98" s="54" t="n">
        <v>7610250</v>
      </c>
      <c r="K98" s="54" t="s">
        <v>51</v>
      </c>
      <c r="L98" s="54" t="n">
        <v>4437052</v>
      </c>
      <c r="M98" s="54" t="n">
        <v>7590146.62</v>
      </c>
      <c r="N98" s="54" t="n">
        <v>4849309.46</v>
      </c>
      <c r="O98" s="54" t="n">
        <v>2549051</v>
      </c>
      <c r="P98" s="54" t="n">
        <v>325000</v>
      </c>
      <c r="Q98" s="54" t="n">
        <v>0</v>
      </c>
      <c r="R98" s="47"/>
      <c r="S98" s="56" t="s">
        <v>166</v>
      </c>
    </row>
    <row r="99" customFormat="false" ht="20.25" hidden="false" customHeight="true" outlineLevel="0" collapsed="false">
      <c r="A99" s="47"/>
      <c r="B99" s="62" t="s">
        <v>167</v>
      </c>
      <c r="C99" s="56"/>
      <c r="D99" s="41"/>
      <c r="E99" s="54" t="n">
        <v>23480944.9</v>
      </c>
      <c r="F99" s="54" t="n">
        <v>544972.2</v>
      </c>
      <c r="G99" s="54" t="n">
        <v>351548.91</v>
      </c>
      <c r="H99" s="54" t="n">
        <v>3275568</v>
      </c>
      <c r="I99" s="54" t="n">
        <v>352880</v>
      </c>
      <c r="J99" s="54" t="n">
        <v>19778360</v>
      </c>
      <c r="K99" s="54" t="n">
        <v>6228000</v>
      </c>
      <c r="L99" s="54" t="n">
        <v>10867771</v>
      </c>
      <c r="M99" s="54" t="n">
        <v>10153155.86</v>
      </c>
      <c r="N99" s="54" t="n">
        <v>9581620.38</v>
      </c>
      <c r="O99" s="54" t="n">
        <v>10562654</v>
      </c>
      <c r="P99" s="54" t="n">
        <v>2108000</v>
      </c>
      <c r="Q99" s="54" t="n">
        <v>0</v>
      </c>
      <c r="R99" s="47"/>
      <c r="S99" s="56" t="s">
        <v>168</v>
      </c>
    </row>
    <row r="100" customFormat="false" ht="20.25" hidden="false" customHeight="true" outlineLevel="0" collapsed="false">
      <c r="A100" s="64" t="s">
        <v>169</v>
      </c>
      <c r="B100" s="64"/>
      <c r="C100" s="64"/>
      <c r="D100" s="41"/>
      <c r="E100" s="65" t="n">
        <f aca="false">SUM(E101:E106)</f>
        <v>116702828.8</v>
      </c>
      <c r="F100" s="65" t="n">
        <f aca="false">SUM(F101:F106)</f>
        <v>2526507.01</v>
      </c>
      <c r="G100" s="65" t="n">
        <f aca="false">SUM(G101:G106)</f>
        <v>1526177.24</v>
      </c>
      <c r="H100" s="65" t="n">
        <f aca="false">SUM(H101:H106)</f>
        <v>4917485</v>
      </c>
      <c r="I100" s="65" t="n">
        <f aca="false">SUM(I101:I106)</f>
        <v>420816.68</v>
      </c>
      <c r="J100" s="65" t="n">
        <f aca="false">SUM(J101:J106)</f>
        <v>95299369.59</v>
      </c>
      <c r="K100" s="65" t="n">
        <f aca="false">SUM(K101:K106)</f>
        <v>408800</v>
      </c>
      <c r="L100" s="65" t="n">
        <f aca="false">SUM(L101:L106)</f>
        <v>43077822.72</v>
      </c>
      <c r="M100" s="65" t="n">
        <f aca="false">SUM(M101:M106)</f>
        <v>57501781.89</v>
      </c>
      <c r="N100" s="65" t="n">
        <f aca="false">SUM(N101:N106)</f>
        <v>31118809.63</v>
      </c>
      <c r="O100" s="65" t="n">
        <f aca="false">SUM(O101:O106)</f>
        <v>35082886.74</v>
      </c>
      <c r="P100" s="65" t="n">
        <f aca="false">SUM(P101:P106)</f>
        <v>9987205.51</v>
      </c>
      <c r="Q100" s="65" t="n">
        <f aca="false">SUM(Q101:Q106)</f>
        <v>329961</v>
      </c>
      <c r="R100" s="47"/>
      <c r="S100" s="66" t="s">
        <v>170</v>
      </c>
    </row>
    <row r="101" customFormat="false" ht="20.25" hidden="false" customHeight="true" outlineLevel="0" collapsed="false">
      <c r="A101" s="63"/>
      <c r="B101" s="62" t="s">
        <v>171</v>
      </c>
      <c r="C101" s="56"/>
      <c r="D101" s="41"/>
      <c r="E101" s="54" t="n">
        <v>17273777.36</v>
      </c>
      <c r="F101" s="54" t="n">
        <v>329922</v>
      </c>
      <c r="G101" s="54" t="n">
        <v>300258.9</v>
      </c>
      <c r="H101" s="54" t="s">
        <v>51</v>
      </c>
      <c r="I101" s="54" t="n">
        <v>98400</v>
      </c>
      <c r="J101" s="54" t="n">
        <v>16277221</v>
      </c>
      <c r="K101" s="54" t="s">
        <v>51</v>
      </c>
      <c r="L101" s="54" t="n">
        <v>7969919</v>
      </c>
      <c r="M101" s="54" t="n">
        <v>9647834</v>
      </c>
      <c r="N101" s="54" t="n">
        <v>2720827.4</v>
      </c>
      <c r="O101" s="54" t="n">
        <v>9706393.03</v>
      </c>
      <c r="P101" s="54" t="n">
        <v>1025245.86</v>
      </c>
      <c r="Q101" s="54" t="n">
        <v>257185</v>
      </c>
      <c r="R101" s="47"/>
      <c r="S101" s="56" t="s">
        <v>172</v>
      </c>
    </row>
    <row r="102" customFormat="false" ht="20.25" hidden="false" customHeight="true" outlineLevel="0" collapsed="false">
      <c r="A102" s="63"/>
      <c r="B102" s="62" t="s">
        <v>173</v>
      </c>
      <c r="C102" s="56"/>
      <c r="D102" s="41"/>
      <c r="E102" s="54" t="n">
        <v>14761716.21</v>
      </c>
      <c r="F102" s="54" t="n">
        <v>249642.61</v>
      </c>
      <c r="G102" s="54" t="n">
        <v>145946.18</v>
      </c>
      <c r="H102" s="54" t="n">
        <v>1166254</v>
      </c>
      <c r="I102" s="54" t="n">
        <v>8000</v>
      </c>
      <c r="J102" s="54" t="n">
        <v>12072448.59</v>
      </c>
      <c r="K102" s="54" t="s">
        <v>51</v>
      </c>
      <c r="L102" s="54" t="n">
        <v>5443218</v>
      </c>
      <c r="M102" s="54" t="n">
        <v>7877527</v>
      </c>
      <c r="N102" s="54" t="n">
        <v>4758389.15</v>
      </c>
      <c r="O102" s="54" t="n">
        <v>2271345</v>
      </c>
      <c r="P102" s="54" t="n">
        <v>1444000</v>
      </c>
      <c r="Q102" s="54" t="n">
        <v>0</v>
      </c>
      <c r="R102" s="47"/>
      <c r="S102" s="56" t="s">
        <v>174</v>
      </c>
    </row>
    <row r="103" customFormat="false" ht="20.25" hidden="false" customHeight="true" outlineLevel="0" collapsed="false">
      <c r="A103" s="63"/>
      <c r="B103" s="62" t="s">
        <v>175</v>
      </c>
      <c r="C103" s="56"/>
      <c r="D103" s="41"/>
      <c r="E103" s="54" t="n">
        <v>16286777.35</v>
      </c>
      <c r="F103" s="54" t="n">
        <v>315493.8</v>
      </c>
      <c r="G103" s="54" t="n">
        <v>305351.42</v>
      </c>
      <c r="H103" s="54" t="n">
        <v>1217168</v>
      </c>
      <c r="I103" s="54" t="n">
        <v>47106</v>
      </c>
      <c r="J103" s="54" t="n">
        <v>12814423</v>
      </c>
      <c r="K103" s="54" t="s">
        <v>51</v>
      </c>
      <c r="L103" s="54" t="n">
        <v>0</v>
      </c>
      <c r="M103" s="54" t="n">
        <v>8053130.35</v>
      </c>
      <c r="N103" s="54" t="n">
        <v>3830594.69</v>
      </c>
      <c r="O103" s="54" t="n">
        <v>3885723.71</v>
      </c>
      <c r="P103" s="54" t="n">
        <v>2111854.92</v>
      </c>
      <c r="Q103" s="54" t="n">
        <v>0</v>
      </c>
      <c r="R103" s="47"/>
      <c r="S103" s="56" t="s">
        <v>176</v>
      </c>
    </row>
    <row r="104" customFormat="false" ht="20.25" hidden="false" customHeight="true" outlineLevel="0" collapsed="false">
      <c r="A104" s="63"/>
      <c r="B104" s="62" t="s">
        <v>177</v>
      </c>
      <c r="C104" s="56"/>
      <c r="D104" s="41"/>
      <c r="E104" s="54" t="n">
        <v>27545920.55</v>
      </c>
      <c r="F104" s="54" t="n">
        <v>570747.6</v>
      </c>
      <c r="G104" s="54" t="n">
        <v>187746.23</v>
      </c>
      <c r="H104" s="54" t="s">
        <v>51</v>
      </c>
      <c r="I104" s="54" t="n">
        <v>110497</v>
      </c>
      <c r="J104" s="54" t="n">
        <v>22452997</v>
      </c>
      <c r="K104" s="54" t="s">
        <v>51</v>
      </c>
      <c r="L104" s="54" t="n">
        <v>13428587.02</v>
      </c>
      <c r="M104" s="54" t="n">
        <v>12840007</v>
      </c>
      <c r="N104" s="54" t="n">
        <v>6570208.79</v>
      </c>
      <c r="O104" s="54" t="n">
        <v>9084981</v>
      </c>
      <c r="P104" s="54" t="n">
        <v>1715532</v>
      </c>
      <c r="Q104" s="54" t="n">
        <v>72776</v>
      </c>
      <c r="R104" s="47"/>
      <c r="S104" s="56" t="s">
        <v>178</v>
      </c>
    </row>
    <row r="105" customFormat="false" ht="20.25" hidden="false" customHeight="true" outlineLevel="0" collapsed="false">
      <c r="A105" s="63"/>
      <c r="B105" s="62" t="s">
        <v>179</v>
      </c>
      <c r="C105" s="56"/>
      <c r="D105" s="41"/>
      <c r="E105" s="54" t="n">
        <v>15542025.01</v>
      </c>
      <c r="F105" s="54" t="n">
        <v>324609</v>
      </c>
      <c r="G105" s="54" t="n">
        <v>157400.37</v>
      </c>
      <c r="H105" s="54" t="s">
        <v>51</v>
      </c>
      <c r="I105" s="54" t="n">
        <v>36313.5</v>
      </c>
      <c r="J105" s="54" t="n">
        <v>11108009</v>
      </c>
      <c r="K105" s="54" t="n">
        <v>408800</v>
      </c>
      <c r="L105" s="54" t="n">
        <v>6424764.26</v>
      </c>
      <c r="M105" s="54" t="n">
        <v>7845966.04</v>
      </c>
      <c r="N105" s="54" t="n">
        <v>3573162.46</v>
      </c>
      <c r="O105" s="54" t="n">
        <v>3495000</v>
      </c>
      <c r="P105" s="54" t="n">
        <v>1025326.87</v>
      </c>
      <c r="Q105" s="54" t="n">
        <v>0</v>
      </c>
      <c r="R105" s="47"/>
      <c r="S105" s="56" t="s">
        <v>180</v>
      </c>
    </row>
    <row r="106" customFormat="false" ht="20.25" hidden="false" customHeight="true" outlineLevel="0" collapsed="false">
      <c r="A106" s="47"/>
      <c r="B106" s="52" t="s">
        <v>181</v>
      </c>
      <c r="C106" s="50"/>
      <c r="D106" s="41"/>
      <c r="E106" s="54" t="n">
        <v>25292612.32</v>
      </c>
      <c r="F106" s="54" t="n">
        <v>736092</v>
      </c>
      <c r="G106" s="54" t="n">
        <v>429474.14</v>
      </c>
      <c r="H106" s="54" t="n">
        <v>2534063</v>
      </c>
      <c r="I106" s="54" t="n">
        <v>120500.18</v>
      </c>
      <c r="J106" s="54" t="n">
        <v>20574271</v>
      </c>
      <c r="K106" s="54" t="s">
        <v>51</v>
      </c>
      <c r="L106" s="54" t="n">
        <v>9811334.44</v>
      </c>
      <c r="M106" s="54" t="n">
        <v>11237317.5</v>
      </c>
      <c r="N106" s="54" t="n">
        <v>9665627.14</v>
      </c>
      <c r="O106" s="54" t="n">
        <v>6639444</v>
      </c>
      <c r="P106" s="54" t="n">
        <v>2665245.86</v>
      </c>
      <c r="Q106" s="54" t="n">
        <v>0</v>
      </c>
      <c r="R106" s="47"/>
      <c r="S106" s="67" t="s">
        <v>182</v>
      </c>
    </row>
    <row r="107" s="2" customFormat="true" ht="21.75" hidden="false" customHeight="false" outlineLevel="0" collapsed="false">
      <c r="B107" s="3" t="s">
        <v>0</v>
      </c>
      <c r="C107" s="4" t="n">
        <v>19.3</v>
      </c>
      <c r="D107" s="3" t="s">
        <v>93</v>
      </c>
      <c r="V107" s="1"/>
    </row>
    <row r="108" s="5" customFormat="true" ht="21.75" hidden="false" customHeight="false" outlineLevel="0" collapsed="false">
      <c r="B108" s="2" t="s">
        <v>2</v>
      </c>
      <c r="C108" s="4" t="n">
        <v>19.3</v>
      </c>
      <c r="D108" s="6" t="s">
        <v>94</v>
      </c>
      <c r="V108" s="2"/>
    </row>
    <row r="109" s="5" customFormat="true" ht="21.75" hidden="false" customHeight="false" outlineLevel="0" collapsed="false">
      <c r="B109" s="2"/>
      <c r="C109" s="4"/>
      <c r="D109" s="6"/>
    </row>
    <row r="110" s="5" customFormat="true" ht="15" hidden="false" customHeight="true" outlineLevel="0" collapsed="false">
      <c r="B110" s="2"/>
      <c r="C110" s="4"/>
      <c r="D110" s="6"/>
      <c r="S110" s="7" t="s">
        <v>4</v>
      </c>
    </row>
    <row r="111" customFormat="false" ht="6" hidden="false" customHeight="true" outlineLevel="0" collapsed="false">
      <c r="V111" s="5"/>
    </row>
    <row r="112" s="15" customFormat="true" ht="21" hidden="false" customHeight="true" outlineLevel="0" collapsed="false">
      <c r="A112" s="8"/>
      <c r="B112" s="9"/>
      <c r="C112" s="9"/>
      <c r="D112" s="10"/>
      <c r="E112" s="11" t="s">
        <v>5</v>
      </c>
      <c r="F112" s="11"/>
      <c r="G112" s="11"/>
      <c r="H112" s="11"/>
      <c r="I112" s="11"/>
      <c r="J112" s="11"/>
      <c r="K112" s="11"/>
      <c r="L112" s="12" t="s">
        <v>6</v>
      </c>
      <c r="M112" s="12"/>
      <c r="N112" s="12"/>
      <c r="O112" s="12"/>
      <c r="P112" s="12"/>
      <c r="Q112" s="12"/>
      <c r="R112" s="13" t="s">
        <v>7</v>
      </c>
      <c r="S112" s="14"/>
      <c r="V112" s="1"/>
    </row>
    <row r="113" s="15" customFormat="true" ht="21" hidden="false" customHeight="true" outlineLevel="0" collapsed="false">
      <c r="A113" s="16"/>
      <c r="B113" s="16"/>
      <c r="C113" s="16"/>
      <c r="D113" s="17"/>
      <c r="E113" s="18" t="s">
        <v>8</v>
      </c>
      <c r="F113" s="18"/>
      <c r="G113" s="18"/>
      <c r="H113" s="18"/>
      <c r="I113" s="18"/>
      <c r="J113" s="18"/>
      <c r="K113" s="18"/>
      <c r="L113" s="19" t="s">
        <v>9</v>
      </c>
      <c r="M113" s="19"/>
      <c r="N113" s="19"/>
      <c r="O113" s="19"/>
      <c r="P113" s="19"/>
      <c r="Q113" s="19"/>
      <c r="R113" s="20"/>
      <c r="S113" s="21"/>
    </row>
    <row r="114" s="15" customFormat="true" ht="21" hidden="false" customHeight="true" outlineLevel="0" collapsed="false">
      <c r="A114" s="22" t="s">
        <v>10</v>
      </c>
      <c r="B114" s="22"/>
      <c r="C114" s="22"/>
      <c r="D114" s="22"/>
      <c r="E114" s="23"/>
      <c r="F114" s="24" t="s">
        <v>11</v>
      </c>
      <c r="G114" s="23"/>
      <c r="H114" s="23"/>
      <c r="I114" s="23"/>
      <c r="J114" s="25"/>
      <c r="K114" s="26"/>
      <c r="L114" s="27"/>
      <c r="M114" s="27"/>
      <c r="N114" s="27"/>
      <c r="O114" s="28"/>
      <c r="P114" s="28"/>
      <c r="Q114" s="28"/>
      <c r="R114" s="29" t="s">
        <v>12</v>
      </c>
      <c r="S114" s="29"/>
      <c r="T114" s="30"/>
    </row>
    <row r="115" s="15" customFormat="true" ht="21" hidden="false" customHeight="true" outlineLevel="0" collapsed="false">
      <c r="A115" s="22" t="s">
        <v>13</v>
      </c>
      <c r="B115" s="22"/>
      <c r="C115" s="22"/>
      <c r="D115" s="22"/>
      <c r="E115" s="24" t="s">
        <v>14</v>
      </c>
      <c r="F115" s="24" t="s">
        <v>15</v>
      </c>
      <c r="G115" s="23"/>
      <c r="H115" s="24" t="s">
        <v>16</v>
      </c>
      <c r="I115" s="23"/>
      <c r="J115" s="28"/>
      <c r="K115" s="28"/>
      <c r="L115" s="28"/>
      <c r="M115" s="28"/>
      <c r="N115" s="28"/>
      <c r="O115" s="28"/>
      <c r="P115" s="28"/>
      <c r="Q115" s="28"/>
      <c r="R115" s="29" t="s">
        <v>17</v>
      </c>
      <c r="S115" s="29"/>
      <c r="T115" s="30"/>
    </row>
    <row r="116" s="15" customFormat="true" ht="21" hidden="false" customHeight="true" outlineLevel="0" collapsed="false">
      <c r="A116" s="25"/>
      <c r="B116" s="25"/>
      <c r="C116" s="25"/>
      <c r="D116" s="31"/>
      <c r="E116" s="23"/>
      <c r="F116" s="24" t="s">
        <v>18</v>
      </c>
      <c r="G116" s="23"/>
      <c r="H116" s="24" t="s">
        <v>19</v>
      </c>
      <c r="I116" s="23"/>
      <c r="J116" s="28"/>
      <c r="K116" s="28"/>
      <c r="L116" s="32" t="s">
        <v>20</v>
      </c>
      <c r="M116" s="28"/>
      <c r="N116" s="28"/>
      <c r="O116" s="28"/>
      <c r="P116" s="28"/>
      <c r="Q116" s="28"/>
      <c r="R116" s="29"/>
      <c r="S116" s="33" t="s">
        <v>21</v>
      </c>
      <c r="T116" s="30"/>
    </row>
    <row r="117" s="15" customFormat="true" ht="21" hidden="false" customHeight="true" outlineLevel="0" collapsed="false">
      <c r="A117" s="16"/>
      <c r="B117" s="16"/>
      <c r="C117" s="16"/>
      <c r="D117" s="17"/>
      <c r="E117" s="23" t="s">
        <v>22</v>
      </c>
      <c r="F117" s="23" t="s">
        <v>23</v>
      </c>
      <c r="G117" s="24" t="s">
        <v>24</v>
      </c>
      <c r="H117" s="23" t="s">
        <v>25</v>
      </c>
      <c r="I117" s="24" t="s">
        <v>26</v>
      </c>
      <c r="J117" s="24" t="s">
        <v>27</v>
      </c>
      <c r="K117" s="24" t="s">
        <v>28</v>
      </c>
      <c r="L117" s="28" t="s">
        <v>29</v>
      </c>
      <c r="M117" s="32" t="s">
        <v>30</v>
      </c>
      <c r="N117" s="32" t="s">
        <v>31</v>
      </c>
      <c r="O117" s="32" t="s">
        <v>32</v>
      </c>
      <c r="P117" s="32" t="s">
        <v>33</v>
      </c>
      <c r="Q117" s="32" t="s">
        <v>34</v>
      </c>
      <c r="R117" s="29"/>
      <c r="S117" s="29"/>
      <c r="T117" s="30"/>
    </row>
    <row r="118" s="15" customFormat="true" ht="21" hidden="false" customHeight="true" outlineLevel="0" collapsed="false">
      <c r="A118" s="34"/>
      <c r="B118" s="34"/>
      <c r="C118" s="34"/>
      <c r="D118" s="35"/>
      <c r="E118" s="36" t="s">
        <v>35</v>
      </c>
      <c r="F118" s="37" t="s">
        <v>36</v>
      </c>
      <c r="G118" s="36" t="s">
        <v>37</v>
      </c>
      <c r="H118" s="36" t="s">
        <v>38</v>
      </c>
      <c r="I118" s="36" t="s">
        <v>39</v>
      </c>
      <c r="J118" s="36" t="s">
        <v>40</v>
      </c>
      <c r="K118" s="36" t="s">
        <v>41</v>
      </c>
      <c r="L118" s="38" t="s">
        <v>42</v>
      </c>
      <c r="M118" s="38" t="s">
        <v>43</v>
      </c>
      <c r="N118" s="38" t="s">
        <v>44</v>
      </c>
      <c r="O118" s="38" t="s">
        <v>45</v>
      </c>
      <c r="P118" s="38" t="s">
        <v>40</v>
      </c>
      <c r="Q118" s="38" t="s">
        <v>41</v>
      </c>
      <c r="R118" s="39"/>
      <c r="S118" s="40"/>
    </row>
    <row r="119" customFormat="false" ht="20.25" hidden="false" customHeight="true" outlineLevel="0" collapsed="false">
      <c r="A119" s="71" t="s">
        <v>183</v>
      </c>
      <c r="B119" s="71"/>
      <c r="C119" s="47"/>
      <c r="D119" s="41"/>
      <c r="E119" s="65" t="n">
        <f aca="false">SUM(E120:E134)</f>
        <v>322008706.74</v>
      </c>
      <c r="F119" s="65" t="n">
        <f aca="false">SUM(F120:F134)</f>
        <v>7054584.08</v>
      </c>
      <c r="G119" s="65" t="n">
        <f aca="false">SUM(G120:G134)</f>
        <v>3248616.53</v>
      </c>
      <c r="H119" s="65" t="n">
        <f aca="false">SUM(H120:H134)</f>
        <v>17519778</v>
      </c>
      <c r="I119" s="65" t="n">
        <f aca="false">SUM(I120:I134)</f>
        <v>1180300.8</v>
      </c>
      <c r="J119" s="65" t="n">
        <f aca="false">SUM(J120:J134)</f>
        <v>232189340.77</v>
      </c>
      <c r="K119" s="65" t="n">
        <f aca="false">SUM(K120:K134)</f>
        <v>19657775.35</v>
      </c>
      <c r="L119" s="65" t="n">
        <f aca="false">SUM(L120:L134)</f>
        <v>119534948.8</v>
      </c>
      <c r="M119" s="65" t="n">
        <f aca="false">SUM(M120:M134)</f>
        <v>136678959.47</v>
      </c>
      <c r="N119" s="65" t="n">
        <f aca="false">SUM(N120:N134)</f>
        <v>101900875.48</v>
      </c>
      <c r="O119" s="65" t="n">
        <f aca="false">SUM(O120:O134)</f>
        <v>85696644.92</v>
      </c>
      <c r="P119" s="65" t="n">
        <f aca="false">SUM(P120:P134)</f>
        <v>29323512.32</v>
      </c>
      <c r="Q119" s="65" t="n">
        <f aca="false">SUM(Q120:Q134)</f>
        <v>1740000</v>
      </c>
      <c r="R119" s="47"/>
      <c r="S119" s="66" t="s">
        <v>184</v>
      </c>
    </row>
    <row r="120" customFormat="false" ht="20.25" hidden="false" customHeight="true" outlineLevel="0" collapsed="false">
      <c r="A120" s="47"/>
      <c r="B120" s="62" t="s">
        <v>185</v>
      </c>
      <c r="C120" s="56"/>
      <c r="D120" s="41"/>
      <c r="E120" s="54" t="n">
        <v>16369390.58</v>
      </c>
      <c r="F120" s="54" t="n">
        <v>64264</v>
      </c>
      <c r="G120" s="54" t="n">
        <v>159297.07</v>
      </c>
      <c r="H120" s="54" t="n">
        <v>1220784</v>
      </c>
      <c r="I120" s="54" t="n">
        <v>9850</v>
      </c>
      <c r="J120" s="54" t="n">
        <v>10094394</v>
      </c>
      <c r="K120" s="54" t="n">
        <v>4813110.35</v>
      </c>
      <c r="L120" s="54" t="n">
        <v>6161744</v>
      </c>
      <c r="M120" s="54" t="n">
        <v>7925008</v>
      </c>
      <c r="N120" s="54" t="n">
        <v>4512457.91</v>
      </c>
      <c r="O120" s="54" t="n">
        <v>1914511</v>
      </c>
      <c r="P120" s="54" t="n">
        <v>489600</v>
      </c>
      <c r="Q120" s="54" t="n">
        <v>0</v>
      </c>
      <c r="R120" s="47"/>
      <c r="S120" s="56" t="s">
        <v>186</v>
      </c>
    </row>
    <row r="121" customFormat="false" ht="20.25" hidden="false" customHeight="true" outlineLevel="0" collapsed="false">
      <c r="A121" s="47"/>
      <c r="B121" s="62" t="s">
        <v>169</v>
      </c>
      <c r="C121" s="56"/>
      <c r="D121" s="41"/>
      <c r="E121" s="54" t="n">
        <v>8530357.81</v>
      </c>
      <c r="F121" s="54" t="n">
        <v>112983.6</v>
      </c>
      <c r="G121" s="54" t="n">
        <v>101319.12</v>
      </c>
      <c r="H121" s="54" t="s">
        <v>51</v>
      </c>
      <c r="I121" s="54" t="n">
        <v>75528</v>
      </c>
      <c r="J121" s="54" t="n">
        <v>23907471</v>
      </c>
      <c r="K121" s="54" t="s">
        <v>51</v>
      </c>
      <c r="L121" s="54" t="n">
        <v>453948</v>
      </c>
      <c r="M121" s="54" t="n">
        <v>8550320</v>
      </c>
      <c r="N121" s="54" t="n">
        <v>6357212.22</v>
      </c>
      <c r="O121" s="54" t="n">
        <v>2642158</v>
      </c>
      <c r="P121" s="54" t="n">
        <v>1874600</v>
      </c>
      <c r="Q121" s="54" t="n">
        <v>0</v>
      </c>
      <c r="R121" s="47"/>
      <c r="S121" s="56" t="s">
        <v>170</v>
      </c>
    </row>
    <row r="122" customFormat="false" ht="20.25" hidden="false" customHeight="true" outlineLevel="0" collapsed="false">
      <c r="A122" s="47"/>
      <c r="B122" s="62" t="s">
        <v>187</v>
      </c>
      <c r="C122" s="56"/>
      <c r="D122" s="41"/>
      <c r="E122" s="54" t="n">
        <v>17934939.45</v>
      </c>
      <c r="F122" s="54" t="n">
        <v>138130.4</v>
      </c>
      <c r="G122" s="54" t="n">
        <v>199545.38</v>
      </c>
      <c r="H122" s="54" t="n">
        <v>1479691</v>
      </c>
      <c r="I122" s="54" t="n">
        <v>219200</v>
      </c>
      <c r="J122" s="54" t="n">
        <v>19496839</v>
      </c>
      <c r="K122" s="54" t="s">
        <v>51</v>
      </c>
      <c r="L122" s="54" t="n">
        <v>7805218.8</v>
      </c>
      <c r="M122" s="54" t="n">
        <v>7666634</v>
      </c>
      <c r="N122" s="54" t="n">
        <v>6159116.36</v>
      </c>
      <c r="O122" s="54" t="n">
        <v>7721100</v>
      </c>
      <c r="P122" s="54" t="n">
        <v>1808600</v>
      </c>
      <c r="Q122" s="54" t="n">
        <v>20000</v>
      </c>
      <c r="R122" s="47"/>
      <c r="S122" s="56" t="s">
        <v>188</v>
      </c>
    </row>
    <row r="123" customFormat="false" ht="20.25" hidden="false" customHeight="true" outlineLevel="0" collapsed="false">
      <c r="A123" s="47"/>
      <c r="B123" s="62" t="s">
        <v>189</v>
      </c>
      <c r="C123" s="56"/>
      <c r="D123" s="41"/>
      <c r="E123" s="54" t="n">
        <v>23728759.4</v>
      </c>
      <c r="F123" s="54" t="n">
        <v>881014.18</v>
      </c>
      <c r="G123" s="54" t="n">
        <v>187535.43</v>
      </c>
      <c r="H123" s="54" t="n">
        <v>2635720</v>
      </c>
      <c r="I123" s="54" t="n">
        <v>64667</v>
      </c>
      <c r="J123" s="54" t="n">
        <v>20552109</v>
      </c>
      <c r="K123" s="54" t="n">
        <v>345577</v>
      </c>
      <c r="L123" s="54" t="n">
        <v>8963231</v>
      </c>
      <c r="M123" s="54" t="n">
        <v>11660670.37</v>
      </c>
      <c r="N123" s="54" t="n">
        <v>10481704.94</v>
      </c>
      <c r="O123" s="54" t="n">
        <v>9431349.5</v>
      </c>
      <c r="P123" s="54" t="n">
        <v>3499193.03</v>
      </c>
      <c r="Q123" s="54" t="n">
        <v>20000</v>
      </c>
      <c r="R123" s="47"/>
      <c r="S123" s="56" t="s">
        <v>190</v>
      </c>
    </row>
    <row r="124" customFormat="false" ht="20.25" hidden="false" customHeight="true" outlineLevel="0" collapsed="false">
      <c r="A124" s="47"/>
      <c r="B124" s="62" t="s">
        <v>191</v>
      </c>
      <c r="C124" s="56"/>
      <c r="D124" s="41"/>
      <c r="E124" s="54" t="n">
        <v>18605540.37</v>
      </c>
      <c r="F124" s="54" t="n">
        <v>55537.5</v>
      </c>
      <c r="G124" s="54" t="n">
        <v>196639.67</v>
      </c>
      <c r="H124" s="54" t="n">
        <v>1359392</v>
      </c>
      <c r="I124" s="54" t="n">
        <v>50440</v>
      </c>
      <c r="J124" s="54" t="n">
        <v>11277395.54</v>
      </c>
      <c r="K124" s="54" t="n">
        <v>7074000</v>
      </c>
      <c r="L124" s="54" t="n">
        <v>6921147</v>
      </c>
      <c r="M124" s="54" t="n">
        <v>7196538</v>
      </c>
      <c r="N124" s="54" t="n">
        <v>4514968.04</v>
      </c>
      <c r="O124" s="54" t="n">
        <v>7535072.54</v>
      </c>
      <c r="P124" s="54" t="n">
        <v>1171600</v>
      </c>
      <c r="Q124" s="54" t="n">
        <v>0</v>
      </c>
      <c r="R124" s="47"/>
      <c r="S124" s="56" t="s">
        <v>192</v>
      </c>
    </row>
    <row r="125" customFormat="false" ht="20.25" hidden="false" customHeight="true" outlineLevel="0" collapsed="false">
      <c r="A125" s="47"/>
      <c r="B125" s="62" t="s">
        <v>193</v>
      </c>
      <c r="C125" s="56"/>
      <c r="D125" s="41"/>
      <c r="E125" s="54" t="n">
        <v>22346373.5</v>
      </c>
      <c r="F125" s="54" t="n">
        <v>403301.2</v>
      </c>
      <c r="G125" s="54" t="n">
        <v>240607.78</v>
      </c>
      <c r="H125" s="54" t="n">
        <v>1257905</v>
      </c>
      <c r="I125" s="54" t="n">
        <v>16236</v>
      </c>
      <c r="J125" s="54" t="n">
        <v>12614049</v>
      </c>
      <c r="K125" s="54" t="n">
        <v>1615000</v>
      </c>
      <c r="L125" s="54" t="n">
        <v>7042284</v>
      </c>
      <c r="M125" s="54" t="n">
        <v>9137224.19</v>
      </c>
      <c r="N125" s="54" t="n">
        <v>3159691.34</v>
      </c>
      <c r="O125" s="54" t="n">
        <v>1707348.18</v>
      </c>
      <c r="P125" s="54" t="n">
        <v>1988900</v>
      </c>
      <c r="Q125" s="54" t="n">
        <v>0</v>
      </c>
      <c r="R125" s="47"/>
      <c r="S125" s="56" t="s">
        <v>194</v>
      </c>
    </row>
    <row r="126" customFormat="false" ht="20.25" hidden="false" customHeight="true" outlineLevel="0" collapsed="false">
      <c r="A126" s="47"/>
      <c r="B126" s="52" t="s">
        <v>195</v>
      </c>
      <c r="C126" s="50"/>
      <c r="D126" s="41"/>
      <c r="E126" s="54" t="n">
        <v>22395922.38</v>
      </c>
      <c r="F126" s="54" t="n">
        <v>122545.4</v>
      </c>
      <c r="G126" s="54" t="n">
        <v>365994.73</v>
      </c>
      <c r="H126" s="54" t="n">
        <v>1147552</v>
      </c>
      <c r="I126" s="54" t="n">
        <v>13500</v>
      </c>
      <c r="J126" s="54" t="n">
        <v>11954486.39</v>
      </c>
      <c r="K126" s="54" t="n">
        <v>168000</v>
      </c>
      <c r="L126" s="54" t="n">
        <v>6304682</v>
      </c>
      <c r="M126" s="54" t="n">
        <v>8555972</v>
      </c>
      <c r="N126" s="54" t="n">
        <v>6465832.54</v>
      </c>
      <c r="O126" s="54" t="n">
        <v>865500</v>
      </c>
      <c r="P126" s="54" t="n">
        <v>884795.55</v>
      </c>
      <c r="Q126" s="54" t="n">
        <v>1680000</v>
      </c>
      <c r="R126" s="47"/>
      <c r="S126" s="67" t="s">
        <v>196</v>
      </c>
    </row>
    <row r="127" customFormat="false" ht="20.25" hidden="false" customHeight="true" outlineLevel="0" collapsed="false">
      <c r="A127" s="47"/>
      <c r="B127" s="52" t="s">
        <v>197</v>
      </c>
      <c r="C127" s="50"/>
      <c r="D127" s="41"/>
      <c r="E127" s="54" t="n">
        <v>23536199.68</v>
      </c>
      <c r="F127" s="54" t="n">
        <v>1731921.4</v>
      </c>
      <c r="G127" s="54" t="n">
        <v>457824.85</v>
      </c>
      <c r="H127" s="54" t="s">
        <v>51</v>
      </c>
      <c r="I127" s="54" t="n">
        <v>50995</v>
      </c>
      <c r="J127" s="54" t="n">
        <v>17324268.99</v>
      </c>
      <c r="K127" s="54" t="s">
        <v>51</v>
      </c>
      <c r="L127" s="54" t="n">
        <v>11086571</v>
      </c>
      <c r="M127" s="54" t="n">
        <v>9634887.86</v>
      </c>
      <c r="N127" s="54" t="n">
        <v>5522412.04</v>
      </c>
      <c r="O127" s="54" t="n">
        <v>7459450</v>
      </c>
      <c r="P127" s="54" t="n">
        <v>1924600</v>
      </c>
      <c r="Q127" s="54" t="n">
        <v>0</v>
      </c>
      <c r="R127" s="47"/>
      <c r="S127" s="55" t="s">
        <v>198</v>
      </c>
    </row>
    <row r="128" customFormat="false" ht="20.25" hidden="false" customHeight="true" outlineLevel="0" collapsed="false">
      <c r="A128" s="61" t="s">
        <v>7</v>
      </c>
      <c r="B128" s="52" t="s">
        <v>199</v>
      </c>
      <c r="C128" s="50"/>
      <c r="D128" s="41"/>
      <c r="E128" s="54" t="n">
        <v>31416787.49</v>
      </c>
      <c r="F128" s="54" t="n">
        <v>1234752.4</v>
      </c>
      <c r="G128" s="54" t="n">
        <v>110008.39</v>
      </c>
      <c r="H128" s="54" t="n">
        <v>1471447</v>
      </c>
      <c r="I128" s="54" t="n">
        <v>116180</v>
      </c>
      <c r="J128" s="54" t="n">
        <v>24510597.85</v>
      </c>
      <c r="K128" s="54" t="s">
        <v>51</v>
      </c>
      <c r="L128" s="54" t="n">
        <v>18521366</v>
      </c>
      <c r="M128" s="54" t="n">
        <v>12293211.79</v>
      </c>
      <c r="N128" s="54" t="n">
        <v>15304228.22</v>
      </c>
      <c r="O128" s="54" t="n">
        <v>3535016.6</v>
      </c>
      <c r="P128" s="54" t="n">
        <v>7499600</v>
      </c>
      <c r="Q128" s="54" t="n">
        <v>0</v>
      </c>
      <c r="R128" s="47"/>
      <c r="S128" s="55" t="s">
        <v>200</v>
      </c>
    </row>
    <row r="129" customFormat="false" ht="20.25" hidden="false" customHeight="true" outlineLevel="0" collapsed="false">
      <c r="A129" s="63"/>
      <c r="B129" s="52" t="s">
        <v>147</v>
      </c>
      <c r="C129" s="50"/>
      <c r="D129" s="41"/>
      <c r="E129" s="54" t="n">
        <v>22580234.78</v>
      </c>
      <c r="F129" s="54" t="n">
        <v>683307.8</v>
      </c>
      <c r="G129" s="54" t="n">
        <v>276865.86</v>
      </c>
      <c r="H129" s="54" t="n">
        <v>2173124</v>
      </c>
      <c r="I129" s="54" t="n">
        <v>102726</v>
      </c>
      <c r="J129" s="54" t="n">
        <v>14076733</v>
      </c>
      <c r="K129" s="54" t="s">
        <v>51</v>
      </c>
      <c r="L129" s="54" t="n">
        <v>9087862</v>
      </c>
      <c r="M129" s="54" t="n">
        <v>8881853.29</v>
      </c>
      <c r="N129" s="54" t="n">
        <v>7525777.91</v>
      </c>
      <c r="O129" s="54" t="n">
        <v>10034980.5</v>
      </c>
      <c r="P129" s="54" t="n">
        <v>1721346.69</v>
      </c>
      <c r="Q129" s="54" t="n">
        <v>0</v>
      </c>
      <c r="R129" s="47"/>
      <c r="S129" s="55" t="s">
        <v>148</v>
      </c>
    </row>
    <row r="130" customFormat="false" ht="20.25" hidden="false" customHeight="true" outlineLevel="0" collapsed="false">
      <c r="A130" s="63"/>
      <c r="B130" s="52" t="s">
        <v>183</v>
      </c>
      <c r="C130" s="50"/>
      <c r="D130" s="41"/>
      <c r="E130" s="54" t="n">
        <v>23238245.51</v>
      </c>
      <c r="F130" s="54" t="n">
        <v>679407</v>
      </c>
      <c r="G130" s="54" t="n">
        <v>133108.9</v>
      </c>
      <c r="H130" s="54" t="s">
        <v>51</v>
      </c>
      <c r="I130" s="54" t="n">
        <v>30100</v>
      </c>
      <c r="J130" s="54" t="n">
        <v>11870362</v>
      </c>
      <c r="K130" s="54" t="n">
        <v>490000</v>
      </c>
      <c r="L130" s="54" t="n">
        <v>7662549</v>
      </c>
      <c r="M130" s="54" t="n">
        <v>9744195</v>
      </c>
      <c r="N130" s="54" t="n">
        <v>6051206.13</v>
      </c>
      <c r="O130" s="54" t="n">
        <v>5325350</v>
      </c>
      <c r="P130" s="54" t="n">
        <v>1206477.96</v>
      </c>
      <c r="Q130" s="54" t="n">
        <v>0</v>
      </c>
      <c r="R130" s="47"/>
      <c r="S130" s="55" t="s">
        <v>184</v>
      </c>
    </row>
    <row r="131" customFormat="false" ht="20.25" hidden="false" customHeight="true" outlineLevel="0" collapsed="false">
      <c r="A131" s="63"/>
      <c r="B131" s="52" t="s">
        <v>201</v>
      </c>
      <c r="C131" s="50"/>
      <c r="D131" s="41"/>
      <c r="E131" s="54" t="n">
        <v>33467620.59</v>
      </c>
      <c r="F131" s="54" t="n">
        <v>74995.4</v>
      </c>
      <c r="G131" s="54" t="n">
        <v>299804.48</v>
      </c>
      <c r="H131" s="54" t="n">
        <v>457676</v>
      </c>
      <c r="I131" s="54" t="n">
        <v>144450</v>
      </c>
      <c r="J131" s="54" t="n">
        <v>14967514</v>
      </c>
      <c r="K131" s="54" t="s">
        <v>51</v>
      </c>
      <c r="L131" s="54" t="n">
        <v>10075628</v>
      </c>
      <c r="M131" s="54" t="n">
        <v>10213879</v>
      </c>
      <c r="N131" s="54" t="n">
        <v>7423220.64</v>
      </c>
      <c r="O131" s="54" t="n">
        <v>6751171.6</v>
      </c>
      <c r="P131" s="54" t="n">
        <v>873000</v>
      </c>
      <c r="Q131" s="54" t="n">
        <v>20000</v>
      </c>
      <c r="R131" s="47"/>
      <c r="S131" s="55" t="s">
        <v>202</v>
      </c>
    </row>
    <row r="132" customFormat="false" ht="20.25" hidden="false" customHeight="true" outlineLevel="0" collapsed="false">
      <c r="A132" s="63"/>
      <c r="B132" s="52" t="s">
        <v>203</v>
      </c>
      <c r="C132" s="56"/>
      <c r="D132" s="41"/>
      <c r="E132" s="54" t="n">
        <v>18381236.08</v>
      </c>
      <c r="F132" s="54" t="n">
        <v>398309</v>
      </c>
      <c r="G132" s="54" t="n">
        <v>94933.26</v>
      </c>
      <c r="H132" s="54" t="n">
        <v>1711652</v>
      </c>
      <c r="I132" s="54" t="n">
        <v>86540</v>
      </c>
      <c r="J132" s="54" t="n">
        <v>12962813</v>
      </c>
      <c r="K132" s="54" t="n">
        <v>3333000</v>
      </c>
      <c r="L132" s="54" t="n">
        <v>6347295</v>
      </c>
      <c r="M132" s="54" t="n">
        <v>7821070.97</v>
      </c>
      <c r="N132" s="54" t="n">
        <v>6969611.51</v>
      </c>
      <c r="O132" s="54" t="n">
        <v>7504170</v>
      </c>
      <c r="P132" s="54" t="n">
        <v>1325669.91</v>
      </c>
      <c r="Q132" s="54" t="n">
        <v>0</v>
      </c>
      <c r="R132" s="47"/>
      <c r="S132" s="56" t="s">
        <v>204</v>
      </c>
    </row>
    <row r="133" customFormat="false" ht="20.25" hidden="false" customHeight="true" outlineLevel="0" collapsed="false">
      <c r="A133" s="63"/>
      <c r="B133" s="52" t="s">
        <v>205</v>
      </c>
      <c r="C133" s="56"/>
      <c r="D133" s="41"/>
      <c r="E133" s="54" t="n">
        <v>14488894.35</v>
      </c>
      <c r="F133" s="54" t="n">
        <v>82769</v>
      </c>
      <c r="G133" s="54" t="n">
        <v>219244.05</v>
      </c>
      <c r="H133" s="54" t="n">
        <v>1139220</v>
      </c>
      <c r="I133" s="54" t="n">
        <v>123488.8</v>
      </c>
      <c r="J133" s="54" t="n">
        <v>7420532</v>
      </c>
      <c r="K133" s="54" t="n">
        <v>993000</v>
      </c>
      <c r="L133" s="54" t="n">
        <v>4310183</v>
      </c>
      <c r="M133" s="54" t="n">
        <v>7801936</v>
      </c>
      <c r="N133" s="54" t="n">
        <v>2727820.11</v>
      </c>
      <c r="O133" s="54" t="n">
        <v>4112400</v>
      </c>
      <c r="P133" s="54" t="n">
        <v>954400</v>
      </c>
      <c r="Q133" s="54" t="n">
        <v>0</v>
      </c>
      <c r="R133" s="47"/>
      <c r="S133" s="56" t="s">
        <v>206</v>
      </c>
    </row>
    <row r="134" customFormat="false" ht="20.25" hidden="false" customHeight="true" outlineLevel="0" collapsed="false">
      <c r="A134" s="47"/>
      <c r="B134" s="52" t="s">
        <v>207</v>
      </c>
      <c r="C134" s="56"/>
      <c r="D134" s="41"/>
      <c r="E134" s="54" t="n">
        <v>24988204.77</v>
      </c>
      <c r="F134" s="54" t="n">
        <v>391345.8</v>
      </c>
      <c r="G134" s="54" t="n">
        <v>205887.56</v>
      </c>
      <c r="H134" s="54" t="n">
        <v>1465615</v>
      </c>
      <c r="I134" s="54" t="n">
        <v>76400</v>
      </c>
      <c r="J134" s="54" t="n">
        <v>19159776</v>
      </c>
      <c r="K134" s="54" t="n">
        <v>826088</v>
      </c>
      <c r="L134" s="54" t="n">
        <v>8791240</v>
      </c>
      <c r="M134" s="54" t="n">
        <v>9595559</v>
      </c>
      <c r="N134" s="54" t="n">
        <v>8725615.57</v>
      </c>
      <c r="O134" s="54" t="n">
        <v>9157067</v>
      </c>
      <c r="P134" s="54" t="n">
        <v>2101129.18</v>
      </c>
      <c r="Q134" s="54" t="n">
        <v>0</v>
      </c>
      <c r="R134" s="47"/>
      <c r="S134" s="56" t="s">
        <v>208</v>
      </c>
    </row>
    <row r="135" customFormat="false" ht="20.25" hidden="false" customHeight="true" outlineLevel="0" collapsed="false">
      <c r="A135" s="71" t="s">
        <v>209</v>
      </c>
      <c r="B135" s="71"/>
      <c r="C135" s="47"/>
      <c r="D135" s="41"/>
      <c r="E135" s="65" t="n">
        <v>412800023.7</v>
      </c>
      <c r="F135" s="65" t="n">
        <v>21886486.2</v>
      </c>
      <c r="G135" s="65" t="n">
        <v>6805191.54</v>
      </c>
      <c r="H135" s="65" t="n">
        <v>33699064</v>
      </c>
      <c r="I135" s="65" t="n">
        <v>1578835.65</v>
      </c>
      <c r="J135" s="65" t="n">
        <v>201471272.36</v>
      </c>
      <c r="K135" s="65" t="n">
        <v>44093780</v>
      </c>
      <c r="L135" s="65" t="n">
        <v>127873583.24</v>
      </c>
      <c r="M135" s="65" t="n">
        <v>147671079.65</v>
      </c>
      <c r="N135" s="65" t="n">
        <v>140760696.35</v>
      </c>
      <c r="O135" s="65" t="n">
        <v>117953249.77</v>
      </c>
      <c r="P135" s="65" t="n">
        <v>22966408.06</v>
      </c>
      <c r="Q135" s="65" t="n">
        <v>120000</v>
      </c>
      <c r="R135" s="47"/>
      <c r="S135" s="66" t="s">
        <v>210</v>
      </c>
    </row>
    <row r="136" customFormat="false" ht="20.25" hidden="false" customHeight="true" outlineLevel="0" collapsed="false">
      <c r="A136" s="47"/>
      <c r="B136" s="62" t="s">
        <v>211</v>
      </c>
      <c r="C136" s="56"/>
      <c r="D136" s="41"/>
      <c r="E136" s="54" t="n">
        <v>30389752.43</v>
      </c>
      <c r="F136" s="54" t="n">
        <v>582876.4</v>
      </c>
      <c r="G136" s="54" t="n">
        <v>313438.9</v>
      </c>
      <c r="H136" s="54" t="n">
        <v>3144009</v>
      </c>
      <c r="I136" s="54" t="n">
        <v>70210</v>
      </c>
      <c r="J136" s="54" t="n">
        <v>28927862</v>
      </c>
      <c r="K136" s="54" t="s">
        <v>51</v>
      </c>
      <c r="L136" s="54" t="n">
        <v>17759417.14</v>
      </c>
      <c r="M136" s="54" t="n">
        <v>13337753</v>
      </c>
      <c r="N136" s="54" t="n">
        <v>17460673.15</v>
      </c>
      <c r="O136" s="54" t="n">
        <v>9726388</v>
      </c>
      <c r="P136" s="54" t="n">
        <v>3035014.74</v>
      </c>
      <c r="Q136" s="54" t="n">
        <v>0</v>
      </c>
      <c r="R136" s="47"/>
      <c r="S136" s="56" t="s">
        <v>212</v>
      </c>
    </row>
    <row r="137" customFormat="false" ht="20.25" hidden="false" customHeight="true" outlineLevel="0" collapsed="false">
      <c r="A137" s="47"/>
      <c r="B137" s="62" t="s">
        <v>213</v>
      </c>
      <c r="C137" s="56"/>
      <c r="D137" s="41"/>
      <c r="E137" s="54" t="n">
        <v>31571273.63</v>
      </c>
      <c r="F137" s="54" t="n">
        <v>1382065.2</v>
      </c>
      <c r="G137" s="54" t="n">
        <v>326700.66</v>
      </c>
      <c r="H137" s="54" t="n">
        <v>2810004</v>
      </c>
      <c r="I137" s="54" t="n">
        <v>178460</v>
      </c>
      <c r="J137" s="54" t="n">
        <v>17917836</v>
      </c>
      <c r="K137" s="54" t="s">
        <v>51</v>
      </c>
      <c r="L137" s="54" t="n">
        <v>11302501</v>
      </c>
      <c r="M137" s="54" t="n">
        <v>10904776</v>
      </c>
      <c r="N137" s="54" t="n">
        <v>11243900.65</v>
      </c>
      <c r="O137" s="54" t="n">
        <v>9281871.3</v>
      </c>
      <c r="P137" s="54" t="n">
        <v>2079000</v>
      </c>
      <c r="Q137" s="54" t="n">
        <v>0</v>
      </c>
      <c r="R137" s="47"/>
      <c r="S137" s="56" t="s">
        <v>214</v>
      </c>
    </row>
    <row r="138" customFormat="false" ht="20.25" hidden="false" customHeight="true" outlineLevel="0" collapsed="false">
      <c r="A138" s="47"/>
      <c r="B138" s="62" t="s">
        <v>215</v>
      </c>
      <c r="C138" s="56"/>
      <c r="D138" s="41"/>
      <c r="E138" s="54" t="n">
        <v>30894022.46</v>
      </c>
      <c r="F138" s="54" t="n">
        <v>576810</v>
      </c>
      <c r="G138" s="54" t="n">
        <v>358510.12</v>
      </c>
      <c r="H138" s="54" t="n">
        <v>1698255</v>
      </c>
      <c r="I138" s="54" t="n">
        <v>26100.15</v>
      </c>
      <c r="J138" s="54" t="n">
        <v>20267613</v>
      </c>
      <c r="K138" s="54" t="s">
        <v>51</v>
      </c>
      <c r="L138" s="54" t="n">
        <v>12180258</v>
      </c>
      <c r="M138" s="54" t="n">
        <v>10721200</v>
      </c>
      <c r="N138" s="54" t="n">
        <v>12421509.56</v>
      </c>
      <c r="O138" s="54" t="n">
        <v>2375750</v>
      </c>
      <c r="P138" s="54" t="n">
        <v>4279656.14</v>
      </c>
      <c r="Q138" s="54" t="n">
        <v>20000</v>
      </c>
      <c r="R138" s="47"/>
      <c r="S138" s="56" t="s">
        <v>216</v>
      </c>
    </row>
    <row r="139" customFormat="false" ht="20.25" hidden="false" customHeight="true" outlineLevel="0" collapsed="false">
      <c r="A139" s="47"/>
      <c r="B139" s="62" t="s">
        <v>217</v>
      </c>
      <c r="C139" s="56"/>
      <c r="D139" s="41"/>
      <c r="E139" s="54" t="n">
        <v>27157739.28</v>
      </c>
      <c r="F139" s="54" t="n">
        <v>1502204.4</v>
      </c>
      <c r="G139" s="54" t="n">
        <v>752210.76</v>
      </c>
      <c r="H139" s="54" t="n">
        <v>2299780</v>
      </c>
      <c r="I139" s="54" t="n">
        <v>56836</v>
      </c>
      <c r="J139" s="54" t="n">
        <v>12002728.36</v>
      </c>
      <c r="K139" s="54" t="s">
        <v>51</v>
      </c>
      <c r="L139" s="54" t="n">
        <v>7563585.84</v>
      </c>
      <c r="M139" s="54" t="n">
        <v>11079117.85</v>
      </c>
      <c r="N139" s="54" t="n">
        <v>8716952.13</v>
      </c>
      <c r="O139" s="54" t="n">
        <v>9251815</v>
      </c>
      <c r="P139" s="54" t="n">
        <v>1614978.45</v>
      </c>
      <c r="Q139" s="54" t="n">
        <v>20000</v>
      </c>
      <c r="R139" s="47"/>
      <c r="S139" s="56" t="s">
        <v>218</v>
      </c>
    </row>
    <row r="140" customFormat="false" ht="20.25" hidden="false" customHeight="true" outlineLevel="0" collapsed="false">
      <c r="A140" s="47"/>
      <c r="B140" s="62" t="s">
        <v>219</v>
      </c>
      <c r="C140" s="56"/>
      <c r="D140" s="41"/>
      <c r="E140" s="54" t="n">
        <v>37975643.03</v>
      </c>
      <c r="F140" s="54" t="n">
        <v>3366703.6</v>
      </c>
      <c r="G140" s="54" t="n">
        <v>433450.66</v>
      </c>
      <c r="H140" s="54" t="n">
        <v>5032244</v>
      </c>
      <c r="I140" s="54" t="n">
        <v>471414.5</v>
      </c>
      <c r="J140" s="54" t="n">
        <v>16963685</v>
      </c>
      <c r="K140" s="54" t="n">
        <v>304500</v>
      </c>
      <c r="L140" s="54" t="n">
        <v>12951221.5</v>
      </c>
      <c r="M140" s="54" t="n">
        <v>12524606</v>
      </c>
      <c r="N140" s="54" t="n">
        <v>11714364.78</v>
      </c>
      <c r="O140" s="54" t="n">
        <v>21436708.89</v>
      </c>
      <c r="P140" s="54" t="n">
        <v>915000</v>
      </c>
      <c r="Q140" s="54" t="n">
        <v>0</v>
      </c>
      <c r="R140" s="47"/>
      <c r="S140" s="56" t="s">
        <v>220</v>
      </c>
    </row>
    <row r="141" customFormat="false" ht="20.25" hidden="false" customHeight="true" outlineLevel="0" collapsed="false">
      <c r="A141" s="47"/>
      <c r="B141" s="52" t="s">
        <v>221</v>
      </c>
      <c r="C141" s="55"/>
      <c r="D141" s="41"/>
      <c r="E141" s="54" t="n">
        <v>42963110.47</v>
      </c>
      <c r="F141" s="54" t="n">
        <v>2402387.9</v>
      </c>
      <c r="G141" s="54" t="n">
        <v>248182.61</v>
      </c>
      <c r="H141" s="54" t="n">
        <v>2226796</v>
      </c>
      <c r="I141" s="54" t="n">
        <v>84500</v>
      </c>
      <c r="J141" s="54" t="n">
        <v>19699195</v>
      </c>
      <c r="K141" s="54" t="s">
        <v>51</v>
      </c>
      <c r="L141" s="54" t="n">
        <v>12311936.76</v>
      </c>
      <c r="M141" s="54" t="n">
        <v>18621876.32</v>
      </c>
      <c r="N141" s="54" t="n">
        <v>16664052.74</v>
      </c>
      <c r="O141" s="54" t="n">
        <v>4959476.34</v>
      </c>
      <c r="P141" s="54" t="n">
        <v>885080</v>
      </c>
      <c r="Q141" s="54" t="n">
        <v>0</v>
      </c>
      <c r="R141" s="47"/>
      <c r="S141" s="67" t="s">
        <v>222</v>
      </c>
    </row>
    <row r="142" s="2" customFormat="true" ht="21.75" hidden="false" customHeight="false" outlineLevel="0" collapsed="false">
      <c r="B142" s="3" t="s">
        <v>0</v>
      </c>
      <c r="C142" s="4" t="n">
        <v>19.3</v>
      </c>
      <c r="D142" s="3" t="s">
        <v>93</v>
      </c>
      <c r="V142" s="1"/>
    </row>
    <row r="143" s="5" customFormat="true" ht="21.75" hidden="false" customHeight="false" outlineLevel="0" collapsed="false">
      <c r="B143" s="2" t="s">
        <v>2</v>
      </c>
      <c r="C143" s="4" t="n">
        <v>19.3</v>
      </c>
      <c r="D143" s="6" t="s">
        <v>94</v>
      </c>
      <c r="V143" s="2"/>
    </row>
    <row r="144" s="5" customFormat="true" ht="21.75" hidden="false" customHeight="false" outlineLevel="0" collapsed="false">
      <c r="B144" s="2"/>
      <c r="C144" s="4"/>
      <c r="D144" s="6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</row>
    <row r="145" s="5" customFormat="true" ht="15" hidden="false" customHeight="true" outlineLevel="0" collapsed="false">
      <c r="B145" s="2"/>
      <c r="C145" s="4"/>
      <c r="D145" s="6"/>
      <c r="S145" s="7" t="s">
        <v>4</v>
      </c>
    </row>
    <row r="146" customFormat="false" ht="6" hidden="false" customHeight="true" outlineLevel="0" collapsed="false">
      <c r="V146" s="5"/>
    </row>
    <row r="147" s="15" customFormat="true" ht="21" hidden="false" customHeight="true" outlineLevel="0" collapsed="false">
      <c r="A147" s="8"/>
      <c r="B147" s="9"/>
      <c r="C147" s="9"/>
      <c r="D147" s="10"/>
      <c r="E147" s="11" t="s">
        <v>5</v>
      </c>
      <c r="F147" s="11"/>
      <c r="G147" s="11"/>
      <c r="H147" s="11"/>
      <c r="I147" s="11"/>
      <c r="J147" s="11"/>
      <c r="K147" s="11"/>
      <c r="L147" s="12" t="s">
        <v>6</v>
      </c>
      <c r="M147" s="12"/>
      <c r="N147" s="12"/>
      <c r="O147" s="12"/>
      <c r="P147" s="12"/>
      <c r="Q147" s="12"/>
      <c r="R147" s="13" t="s">
        <v>7</v>
      </c>
      <c r="S147" s="14"/>
      <c r="V147" s="1"/>
    </row>
    <row r="148" s="15" customFormat="true" ht="21" hidden="false" customHeight="true" outlineLevel="0" collapsed="false">
      <c r="A148" s="16"/>
      <c r="B148" s="16"/>
      <c r="C148" s="16"/>
      <c r="D148" s="17"/>
      <c r="E148" s="18" t="s">
        <v>8</v>
      </c>
      <c r="F148" s="18"/>
      <c r="G148" s="18"/>
      <c r="H148" s="18"/>
      <c r="I148" s="18"/>
      <c r="J148" s="18"/>
      <c r="K148" s="18"/>
      <c r="L148" s="19" t="s">
        <v>9</v>
      </c>
      <c r="M148" s="19"/>
      <c r="N148" s="19"/>
      <c r="O148" s="19"/>
      <c r="P148" s="19"/>
      <c r="Q148" s="19"/>
      <c r="R148" s="20"/>
      <c r="S148" s="21"/>
    </row>
    <row r="149" s="15" customFormat="true" ht="21" hidden="false" customHeight="true" outlineLevel="0" collapsed="false">
      <c r="A149" s="22" t="s">
        <v>10</v>
      </c>
      <c r="B149" s="22"/>
      <c r="C149" s="22"/>
      <c r="D149" s="22"/>
      <c r="E149" s="23"/>
      <c r="F149" s="24" t="s">
        <v>11</v>
      </c>
      <c r="G149" s="23"/>
      <c r="H149" s="23"/>
      <c r="I149" s="23"/>
      <c r="J149" s="25"/>
      <c r="K149" s="26"/>
      <c r="L149" s="27"/>
      <c r="M149" s="27"/>
      <c r="N149" s="27"/>
      <c r="O149" s="28"/>
      <c r="P149" s="28"/>
      <c r="Q149" s="28"/>
      <c r="R149" s="29" t="s">
        <v>12</v>
      </c>
      <c r="S149" s="29"/>
      <c r="T149" s="30"/>
    </row>
    <row r="150" s="15" customFormat="true" ht="21" hidden="false" customHeight="true" outlineLevel="0" collapsed="false">
      <c r="A150" s="22" t="s">
        <v>13</v>
      </c>
      <c r="B150" s="22"/>
      <c r="C150" s="22"/>
      <c r="D150" s="22"/>
      <c r="E150" s="24" t="s">
        <v>14</v>
      </c>
      <c r="F150" s="24" t="s">
        <v>15</v>
      </c>
      <c r="G150" s="23"/>
      <c r="H150" s="24" t="s">
        <v>16</v>
      </c>
      <c r="I150" s="23"/>
      <c r="J150" s="28"/>
      <c r="K150" s="28"/>
      <c r="L150" s="28"/>
      <c r="M150" s="28"/>
      <c r="N150" s="28"/>
      <c r="O150" s="28"/>
      <c r="P150" s="28"/>
      <c r="Q150" s="28"/>
      <c r="R150" s="29" t="s">
        <v>17</v>
      </c>
      <c r="S150" s="29"/>
      <c r="T150" s="30"/>
    </row>
    <row r="151" s="15" customFormat="true" ht="21" hidden="false" customHeight="true" outlineLevel="0" collapsed="false">
      <c r="A151" s="25"/>
      <c r="B151" s="25"/>
      <c r="C151" s="25"/>
      <c r="D151" s="31"/>
      <c r="E151" s="23"/>
      <c r="F151" s="24" t="s">
        <v>18</v>
      </c>
      <c r="G151" s="23"/>
      <c r="H151" s="24" t="s">
        <v>19</v>
      </c>
      <c r="I151" s="23"/>
      <c r="J151" s="28"/>
      <c r="K151" s="28"/>
      <c r="L151" s="32" t="s">
        <v>20</v>
      </c>
      <c r="M151" s="28"/>
      <c r="N151" s="28"/>
      <c r="O151" s="28"/>
      <c r="P151" s="28"/>
      <c r="Q151" s="28"/>
      <c r="R151" s="29"/>
      <c r="S151" s="33" t="s">
        <v>21</v>
      </c>
      <c r="T151" s="30"/>
    </row>
    <row r="152" s="15" customFormat="true" ht="21" hidden="false" customHeight="true" outlineLevel="0" collapsed="false">
      <c r="A152" s="16"/>
      <c r="B152" s="16"/>
      <c r="C152" s="16"/>
      <c r="D152" s="17"/>
      <c r="E152" s="23" t="s">
        <v>22</v>
      </c>
      <c r="F152" s="23" t="s">
        <v>23</v>
      </c>
      <c r="G152" s="24" t="s">
        <v>24</v>
      </c>
      <c r="H152" s="23" t="s">
        <v>25</v>
      </c>
      <c r="I152" s="24" t="s">
        <v>26</v>
      </c>
      <c r="J152" s="24" t="s">
        <v>27</v>
      </c>
      <c r="K152" s="24" t="s">
        <v>28</v>
      </c>
      <c r="L152" s="28" t="s">
        <v>29</v>
      </c>
      <c r="M152" s="32" t="s">
        <v>30</v>
      </c>
      <c r="N152" s="32" t="s">
        <v>31</v>
      </c>
      <c r="O152" s="32" t="s">
        <v>32</v>
      </c>
      <c r="P152" s="32" t="s">
        <v>33</v>
      </c>
      <c r="Q152" s="32" t="s">
        <v>34</v>
      </c>
      <c r="R152" s="29"/>
      <c r="S152" s="29"/>
      <c r="T152" s="30"/>
    </row>
    <row r="153" s="15" customFormat="true" ht="21" hidden="false" customHeight="true" outlineLevel="0" collapsed="false">
      <c r="A153" s="34"/>
      <c r="B153" s="34"/>
      <c r="C153" s="34"/>
      <c r="D153" s="35"/>
      <c r="E153" s="36" t="s">
        <v>35</v>
      </c>
      <c r="F153" s="37" t="s">
        <v>36</v>
      </c>
      <c r="G153" s="36" t="s">
        <v>37</v>
      </c>
      <c r="H153" s="36" t="s">
        <v>38</v>
      </c>
      <c r="I153" s="36" t="s">
        <v>39</v>
      </c>
      <c r="J153" s="36" t="s">
        <v>40</v>
      </c>
      <c r="K153" s="36" t="s">
        <v>41</v>
      </c>
      <c r="L153" s="38" t="s">
        <v>42</v>
      </c>
      <c r="M153" s="38" t="s">
        <v>43</v>
      </c>
      <c r="N153" s="38" t="s">
        <v>44</v>
      </c>
      <c r="O153" s="38" t="s">
        <v>45</v>
      </c>
      <c r="P153" s="38" t="s">
        <v>40</v>
      </c>
      <c r="Q153" s="38" t="s">
        <v>41</v>
      </c>
      <c r="R153" s="39"/>
      <c r="S153" s="40"/>
    </row>
    <row r="154" customFormat="false" ht="20.25" hidden="false" customHeight="true" outlineLevel="0" collapsed="false">
      <c r="A154" s="47"/>
      <c r="B154" s="52" t="s">
        <v>223</v>
      </c>
      <c r="C154" s="55"/>
      <c r="D154" s="41"/>
      <c r="E154" s="54" t="n">
        <v>30086124.48</v>
      </c>
      <c r="F154" s="54" t="n">
        <v>1049008.9</v>
      </c>
      <c r="G154" s="54" t="n">
        <v>581189.36</v>
      </c>
      <c r="H154" s="54" t="n">
        <v>2925573</v>
      </c>
      <c r="I154" s="54" t="n">
        <v>84170</v>
      </c>
      <c r="J154" s="54" t="n">
        <v>19074563</v>
      </c>
      <c r="K154" s="54" t="s">
        <v>51</v>
      </c>
      <c r="L154" s="54" t="n">
        <v>11838553</v>
      </c>
      <c r="M154" s="54" t="n">
        <v>9701679</v>
      </c>
      <c r="N154" s="54" t="n">
        <v>10695911.19</v>
      </c>
      <c r="O154" s="54" t="n">
        <v>3575585</v>
      </c>
      <c r="P154" s="54" t="n">
        <v>2695700</v>
      </c>
      <c r="Q154" s="54" t="n">
        <v>20000</v>
      </c>
      <c r="R154" s="47"/>
      <c r="S154" s="55" t="s">
        <v>224</v>
      </c>
    </row>
    <row r="155" customFormat="false" ht="20.25" hidden="false" customHeight="true" outlineLevel="0" collapsed="false">
      <c r="A155" s="63"/>
      <c r="B155" s="52" t="s">
        <v>225</v>
      </c>
      <c r="C155" s="63"/>
      <c r="D155" s="41"/>
      <c r="E155" s="54" t="n">
        <v>59129800.02</v>
      </c>
      <c r="F155" s="54" t="n">
        <v>2241973.3</v>
      </c>
      <c r="G155" s="54" t="n">
        <v>889480.68</v>
      </c>
      <c r="H155" s="54" t="n">
        <v>2635017</v>
      </c>
      <c r="I155" s="54" t="n">
        <v>274090</v>
      </c>
      <c r="J155" s="54" t="n">
        <v>13159169</v>
      </c>
      <c r="K155" s="54" t="n">
        <v>36770155</v>
      </c>
      <c r="L155" s="54" t="n">
        <v>8265577</v>
      </c>
      <c r="M155" s="54" t="n">
        <v>17019340</v>
      </c>
      <c r="N155" s="54" t="n">
        <v>13296452.72</v>
      </c>
      <c r="O155" s="54" t="n">
        <v>10715788.7</v>
      </c>
      <c r="P155" s="54" t="n">
        <v>1441109</v>
      </c>
      <c r="Q155" s="54" t="n">
        <v>20000</v>
      </c>
      <c r="R155" s="47"/>
      <c r="S155" s="55" t="s">
        <v>226</v>
      </c>
    </row>
    <row r="156" customFormat="false" ht="20.25" hidden="false" customHeight="true" outlineLevel="0" collapsed="false">
      <c r="A156" s="63"/>
      <c r="B156" s="52" t="s">
        <v>227</v>
      </c>
      <c r="C156" s="63"/>
      <c r="D156" s="41"/>
      <c r="E156" s="54" t="n">
        <v>22156674.11</v>
      </c>
      <c r="F156" s="54" t="n">
        <v>860883</v>
      </c>
      <c r="G156" s="54" t="n">
        <v>325511.99</v>
      </c>
      <c r="H156" s="54" t="n">
        <v>1049675</v>
      </c>
      <c r="I156" s="54" t="n">
        <v>97280</v>
      </c>
      <c r="J156" s="54" t="n">
        <v>9556714</v>
      </c>
      <c r="K156" s="54" t="n">
        <v>2958800</v>
      </c>
      <c r="L156" s="54" t="n">
        <v>4690154</v>
      </c>
      <c r="M156" s="54" t="n">
        <v>9840983</v>
      </c>
      <c r="N156" s="54" t="n">
        <v>5825540.54</v>
      </c>
      <c r="O156" s="54" t="n">
        <v>5624150</v>
      </c>
      <c r="P156" s="54" t="n">
        <v>732040</v>
      </c>
      <c r="Q156" s="54" t="n">
        <v>0</v>
      </c>
      <c r="R156" s="47"/>
      <c r="S156" s="55" t="s">
        <v>228</v>
      </c>
    </row>
    <row r="157" customFormat="false" ht="20.25" hidden="false" customHeight="true" outlineLevel="0" collapsed="false">
      <c r="A157" s="63"/>
      <c r="B157" s="52" t="s">
        <v>229</v>
      </c>
      <c r="C157" s="63"/>
      <c r="D157" s="41"/>
      <c r="E157" s="54" t="n">
        <v>37632910.57</v>
      </c>
      <c r="F157" s="54" t="n">
        <v>2595637.4</v>
      </c>
      <c r="G157" s="54" t="n">
        <v>1216421.14</v>
      </c>
      <c r="H157" s="54" t="n">
        <v>2241865</v>
      </c>
      <c r="I157" s="54" t="n">
        <v>29081</v>
      </c>
      <c r="J157" s="54" t="n">
        <v>14739270</v>
      </c>
      <c r="K157" s="54" t="s">
        <v>51</v>
      </c>
      <c r="L157" s="54" t="n">
        <v>9043513</v>
      </c>
      <c r="M157" s="54" t="n">
        <v>12152740.39</v>
      </c>
      <c r="N157" s="54" t="n">
        <v>15741069.92</v>
      </c>
      <c r="O157" s="54" t="n">
        <v>5068958.14</v>
      </c>
      <c r="P157" s="54" t="n">
        <v>555908.22</v>
      </c>
      <c r="Q157" s="54" t="n">
        <v>20000</v>
      </c>
      <c r="R157" s="47"/>
      <c r="S157" s="55" t="s">
        <v>230</v>
      </c>
    </row>
    <row r="158" customFormat="false" ht="20.25" hidden="false" customHeight="true" outlineLevel="0" collapsed="false">
      <c r="A158" s="63"/>
      <c r="B158" s="62" t="s">
        <v>209</v>
      </c>
      <c r="C158" s="63"/>
      <c r="D158" s="41"/>
      <c r="E158" s="54" t="n">
        <v>19247305.87</v>
      </c>
      <c r="F158" s="54" t="n">
        <v>939886.6</v>
      </c>
      <c r="G158" s="54" t="n">
        <v>270820.23</v>
      </c>
      <c r="H158" s="54" t="n">
        <v>2574663</v>
      </c>
      <c r="I158" s="54" t="n">
        <v>129160</v>
      </c>
      <c r="J158" s="54" t="n">
        <v>10810126</v>
      </c>
      <c r="K158" s="54" t="n">
        <v>1169000</v>
      </c>
      <c r="L158" s="54" t="n">
        <v>7421777</v>
      </c>
      <c r="M158" s="54" t="n">
        <v>8836175</v>
      </c>
      <c r="N158" s="54" t="n">
        <v>6599059.63</v>
      </c>
      <c r="O158" s="54" t="n">
        <v>1878895</v>
      </c>
      <c r="P158" s="54" t="n">
        <v>2157161.51</v>
      </c>
      <c r="Q158" s="54" t="n">
        <v>0</v>
      </c>
      <c r="R158" s="47"/>
      <c r="S158" s="56" t="s">
        <v>210</v>
      </c>
    </row>
    <row r="159" customFormat="false" ht="20.25" hidden="false" customHeight="true" outlineLevel="0" collapsed="false">
      <c r="A159" s="63"/>
      <c r="B159" s="62" t="s">
        <v>231</v>
      </c>
      <c r="C159" s="63"/>
      <c r="D159" s="41"/>
      <c r="E159" s="54" t="n">
        <v>43595667.35</v>
      </c>
      <c r="F159" s="54" t="n">
        <v>4386049.5</v>
      </c>
      <c r="G159" s="54" t="n">
        <v>1089274.43</v>
      </c>
      <c r="H159" s="54" t="n">
        <v>5061183</v>
      </c>
      <c r="I159" s="54" t="n">
        <v>77534</v>
      </c>
      <c r="J159" s="54" t="n">
        <v>18352511</v>
      </c>
      <c r="K159" s="54" t="n">
        <v>2891325</v>
      </c>
      <c r="L159" s="54" t="n">
        <v>12545089</v>
      </c>
      <c r="M159" s="54" t="n">
        <v>12930833.09</v>
      </c>
      <c r="N159" s="54" t="n">
        <v>10381209.34</v>
      </c>
      <c r="O159" s="54" t="n">
        <v>34057863.4</v>
      </c>
      <c r="P159" s="54" t="n">
        <v>2575760</v>
      </c>
      <c r="Q159" s="54" t="n">
        <v>20000</v>
      </c>
      <c r="R159" s="47"/>
      <c r="S159" s="56" t="s">
        <v>232</v>
      </c>
    </row>
    <row r="160" customFormat="false" ht="20.25" hidden="false" customHeight="true" outlineLevel="0" collapsed="false">
      <c r="A160" s="71" t="s">
        <v>233</v>
      </c>
      <c r="B160" s="72"/>
      <c r="C160" s="47"/>
      <c r="D160" s="41"/>
      <c r="E160" s="65" t="n">
        <f aca="false">SUM(E161:E162)</f>
        <v>85975814.73</v>
      </c>
      <c r="F160" s="65" t="n">
        <f aca="false">SUM(F161:F162)</f>
        <v>3357547</v>
      </c>
      <c r="G160" s="65" t="n">
        <f aca="false">SUM(G161:G162)</f>
        <v>1146734.29</v>
      </c>
      <c r="H160" s="65" t="n">
        <f aca="false">SUM(H161:H162)</f>
        <v>2127517</v>
      </c>
      <c r="I160" s="65" t="n">
        <f aca="false">SUM(I161:I162)</f>
        <v>339560</v>
      </c>
      <c r="J160" s="65" t="n">
        <f aca="false">SUM(J161:J162)</f>
        <v>41337365.5</v>
      </c>
      <c r="K160" s="65" t="n">
        <f aca="false">SUM(K161:K162)</f>
        <v>2376000</v>
      </c>
      <c r="L160" s="65" t="n">
        <f aca="false">SUM(L161:L162)</f>
        <v>18141327.33</v>
      </c>
      <c r="M160" s="65" t="n">
        <f aca="false">SUM(M161:M162)</f>
        <v>29896318</v>
      </c>
      <c r="N160" s="65" t="n">
        <f aca="false">SUM(N161:N162)</f>
        <v>24185463.22</v>
      </c>
      <c r="O160" s="65" t="n">
        <f aca="false">SUM(O161:O162)</f>
        <v>25200121.06</v>
      </c>
      <c r="P160" s="65" t="n">
        <f aca="false">SUM(P161:P162)</f>
        <v>10766540.49</v>
      </c>
      <c r="Q160" s="65" t="n">
        <f aca="false">SUM(Q161:Q162)</f>
        <v>40000</v>
      </c>
      <c r="R160" s="47"/>
      <c r="S160" s="66" t="s">
        <v>234</v>
      </c>
    </row>
    <row r="161" customFormat="false" ht="20.25" hidden="false" customHeight="true" outlineLevel="0" collapsed="false">
      <c r="A161" s="47"/>
      <c r="B161" s="62" t="s">
        <v>235</v>
      </c>
      <c r="C161" s="47"/>
      <c r="D161" s="41"/>
      <c r="E161" s="54" t="n">
        <v>33018601.01</v>
      </c>
      <c r="F161" s="54" t="n">
        <v>1160731.8</v>
      </c>
      <c r="G161" s="54" t="n">
        <v>297752.35</v>
      </c>
      <c r="H161" s="54" t="n">
        <v>912275</v>
      </c>
      <c r="I161" s="54" t="n">
        <v>278200</v>
      </c>
      <c r="J161" s="54" t="n">
        <v>16299376</v>
      </c>
      <c r="K161" s="54" t="s">
        <v>51</v>
      </c>
      <c r="L161" s="54" t="n">
        <v>9376075.42</v>
      </c>
      <c r="M161" s="54" t="n">
        <v>13112223</v>
      </c>
      <c r="N161" s="54" t="n">
        <v>8156464.65</v>
      </c>
      <c r="O161" s="54" t="n">
        <v>10265448.72</v>
      </c>
      <c r="P161" s="54" t="n">
        <v>2521516.63</v>
      </c>
      <c r="Q161" s="54" t="n">
        <v>20000</v>
      </c>
      <c r="R161" s="47"/>
      <c r="S161" s="56" t="s">
        <v>236</v>
      </c>
    </row>
    <row r="162" customFormat="false" ht="20.25" hidden="false" customHeight="true" outlineLevel="0" collapsed="false">
      <c r="A162" s="47"/>
      <c r="B162" s="62" t="s">
        <v>237</v>
      </c>
      <c r="C162" s="47"/>
      <c r="D162" s="41"/>
      <c r="E162" s="54" t="n">
        <v>52957213.72</v>
      </c>
      <c r="F162" s="54" t="n">
        <v>2196815.2</v>
      </c>
      <c r="G162" s="54" t="n">
        <v>848981.94</v>
      </c>
      <c r="H162" s="54" t="n">
        <v>1215242</v>
      </c>
      <c r="I162" s="54" t="n">
        <v>61360</v>
      </c>
      <c r="J162" s="54" t="n">
        <v>25037989.5</v>
      </c>
      <c r="K162" s="54" t="n">
        <v>2376000</v>
      </c>
      <c r="L162" s="54" t="n">
        <v>8765251.91</v>
      </c>
      <c r="M162" s="54" t="n">
        <v>16784095</v>
      </c>
      <c r="N162" s="54" t="n">
        <v>16028998.57</v>
      </c>
      <c r="O162" s="54" t="n">
        <v>14934672.34</v>
      </c>
      <c r="P162" s="54" t="n">
        <v>8245023.86</v>
      </c>
      <c r="Q162" s="54" t="n">
        <v>20000</v>
      </c>
      <c r="R162" s="47"/>
      <c r="S162" s="56" t="s">
        <v>238</v>
      </c>
    </row>
    <row r="163" customFormat="false" ht="3" hidden="false" customHeight="true" outlineLevel="0" collapsed="false">
      <c r="A163" s="73"/>
      <c r="B163" s="73"/>
      <c r="C163" s="73"/>
      <c r="D163" s="74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3"/>
      <c r="S163" s="73"/>
    </row>
    <row r="164" customFormat="false" ht="3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</row>
    <row r="165" s="76" customFormat="true" ht="19.5" hidden="false" customHeight="false" outlineLevel="0" collapsed="false">
      <c r="B165" s="77" t="s">
        <v>239</v>
      </c>
    </row>
    <row r="166" s="76" customFormat="true" ht="19.5" hidden="false" customHeight="false" outlineLevel="0" collapsed="false">
      <c r="B166" s="21" t="s">
        <v>240</v>
      </c>
    </row>
    <row r="167" customFormat="false" ht="21.75" hidden="false" customHeight="false" outlineLevel="0" collapsed="false">
      <c r="B167" s="76"/>
      <c r="C167" s="76"/>
      <c r="D167" s="76"/>
    </row>
  </sheetData>
  <mergeCells count="47">
    <mergeCell ref="E6:K6"/>
    <mergeCell ref="L6:Q6"/>
    <mergeCell ref="E7:K7"/>
    <mergeCell ref="L7:Q7"/>
    <mergeCell ref="A8:D8"/>
    <mergeCell ref="R8:S8"/>
    <mergeCell ref="A9:D9"/>
    <mergeCell ref="R9:S9"/>
    <mergeCell ref="R11:S11"/>
    <mergeCell ref="A13:D13"/>
    <mergeCell ref="A14:D14"/>
    <mergeCell ref="E42:K42"/>
    <mergeCell ref="L42:Q42"/>
    <mergeCell ref="E43:K43"/>
    <mergeCell ref="L43:Q43"/>
    <mergeCell ref="A44:D44"/>
    <mergeCell ref="R44:S44"/>
    <mergeCell ref="A45:D45"/>
    <mergeCell ref="R45:S45"/>
    <mergeCell ref="R47:S47"/>
    <mergeCell ref="E77:K77"/>
    <mergeCell ref="L77:Q77"/>
    <mergeCell ref="E78:K78"/>
    <mergeCell ref="L78:Q78"/>
    <mergeCell ref="A79:D79"/>
    <mergeCell ref="R79:S79"/>
    <mergeCell ref="A80:D80"/>
    <mergeCell ref="R80:S80"/>
    <mergeCell ref="R82:S82"/>
    <mergeCell ref="E112:K112"/>
    <mergeCell ref="L112:Q112"/>
    <mergeCell ref="E113:K113"/>
    <mergeCell ref="L113:Q113"/>
    <mergeCell ref="A114:D114"/>
    <mergeCell ref="R114:S114"/>
    <mergeCell ref="A115:D115"/>
    <mergeCell ref="R115:S115"/>
    <mergeCell ref="R117:S117"/>
    <mergeCell ref="E147:K147"/>
    <mergeCell ref="L147:Q147"/>
    <mergeCell ref="E148:K148"/>
    <mergeCell ref="L148:Q148"/>
    <mergeCell ref="A149:D149"/>
    <mergeCell ref="R149:S149"/>
    <mergeCell ref="A150:D150"/>
    <mergeCell ref="R150:S150"/>
    <mergeCell ref="R152:S152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09:19Z</dcterms:created>
  <dc:creator>SawZa</dc:creator>
  <dc:description/>
  <dc:language>en-US</dc:language>
  <cp:lastModifiedBy>SawZa</cp:lastModifiedBy>
  <dcterms:modified xsi:type="dcterms:W3CDTF">2019-06-12T08:09:27Z</dcterms:modified>
  <cp:revision>0</cp:revision>
  <dc:subject/>
  <dc:title/>
</cp:coreProperties>
</file>