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</t>
    </r>
    <r>
      <rPr>
        <b val="true"/>
        <sz val="16"/>
        <rFont val="TH SarabunPSK"/>
        <family val="2"/>
      </rPr>
      <t xml:space="preserve">MA.760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0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&#3627;&#3617;&#3641;%20&#3611;&#3637;%202560/MA.&#3619;&#3632;&#3604;&#3633;&#3610;&#3592;&#3633;&#3591;&#3627;&#3623;&#3633;&#3604;/&#3611;&#3637;%202560/MA.760%20&#3617;&#3636;.&#3618;.-&#3626;.&#3588;.60/&#3616;&#3634;&#3588;&#3585;&#3621;&#3634;&#3591;%20.760%20&#3617;&#3636;.&#3618;.-&#3626;.&#3588;.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13">
          <cell r="B13">
            <v>896607.19</v>
          </cell>
          <cell r="C13">
            <v>60589.6</v>
          </cell>
          <cell r="D13">
            <v>115995.93</v>
          </cell>
          <cell r="E13">
            <v>113417.23</v>
          </cell>
          <cell r="F13">
            <v>90599.88</v>
          </cell>
          <cell r="G13">
            <v>217238.21</v>
          </cell>
          <cell r="H13">
            <v>29781.01</v>
          </cell>
          <cell r="I13">
            <v>103884.32</v>
          </cell>
          <cell r="J13">
            <v>91206.68</v>
          </cell>
          <cell r="K13">
            <v>65862.78</v>
          </cell>
          <cell r="L13">
            <v>8031.55</v>
          </cell>
        </row>
        <row r="14">
          <cell r="B14">
            <v>484338.28</v>
          </cell>
          <cell r="C14">
            <v>38893.47</v>
          </cell>
          <cell r="D14">
            <v>57256.47</v>
          </cell>
          <cell r="E14">
            <v>44881.09</v>
          </cell>
          <cell r="F14">
            <v>30134.38</v>
          </cell>
          <cell r="G14">
            <v>108299.61</v>
          </cell>
          <cell r="H14">
            <v>15480.38</v>
          </cell>
          <cell r="I14">
            <v>85540.47</v>
          </cell>
          <cell r="J14">
            <v>72888.8</v>
          </cell>
          <cell r="K14">
            <v>27318.76</v>
          </cell>
          <cell r="L14">
            <v>3644.85</v>
          </cell>
        </row>
        <row r="15">
          <cell r="B15">
            <v>412268.91</v>
          </cell>
          <cell r="C15">
            <v>21696.13</v>
          </cell>
          <cell r="D15">
            <v>58739.46</v>
          </cell>
          <cell r="E15">
            <v>68536.14</v>
          </cell>
          <cell r="F15">
            <v>60465.51</v>
          </cell>
          <cell r="G15">
            <v>108938.6</v>
          </cell>
          <cell r="H15">
            <v>14300.63</v>
          </cell>
          <cell r="I15">
            <v>18343.84</v>
          </cell>
          <cell r="J15">
            <v>18317.88</v>
          </cell>
          <cell r="K15">
            <v>38544.02</v>
          </cell>
          <cell r="L15">
            <v>4386.7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.75" hidden="false" customHeight="true" outlineLevel="0" collapsed="false">
      <c r="A7" s="11" t="s">
        <v>40</v>
      </c>
      <c r="B7" s="12" t="n">
        <f aca="false">[1]t3!B13</f>
        <v>896607.19</v>
      </c>
      <c r="C7" s="12" t="n">
        <f aca="false">[1]t3!C13</f>
        <v>60589.6</v>
      </c>
      <c r="D7" s="12" t="n">
        <f aca="false">[1]t3!D13</f>
        <v>115995.93</v>
      </c>
      <c r="E7" s="12" t="n">
        <f aca="false">[1]t3!E13</f>
        <v>113417.23</v>
      </c>
      <c r="F7" s="12" t="n">
        <f aca="false">[1]t3!F13</f>
        <v>90599.88</v>
      </c>
      <c r="G7" s="12" t="n">
        <f aca="false">[1]t3!G13</f>
        <v>217238.21</v>
      </c>
      <c r="H7" s="12" t="n">
        <f aca="false">[1]t3!H13</f>
        <v>29781.01</v>
      </c>
      <c r="I7" s="12" t="n">
        <f aca="false">[1]t3!I13</f>
        <v>103884.32</v>
      </c>
      <c r="J7" s="12" t="n">
        <f aca="false">[1]t3!J13</f>
        <v>91206.68</v>
      </c>
      <c r="K7" s="12" t="n">
        <f aca="false">[1]t3!K13</f>
        <v>65862.78</v>
      </c>
      <c r="L7" s="12" t="n">
        <f aca="false">[1]t3!L13</f>
        <v>8031.55</v>
      </c>
    </row>
    <row r="8" customFormat="false" ht="21" hidden="false" customHeight="true" outlineLevel="0" collapsed="false">
      <c r="A8" s="13" t="s">
        <v>41</v>
      </c>
      <c r="B8" s="14" t="n">
        <f aca="false">[1]t3!B14</f>
        <v>484338.28</v>
      </c>
      <c r="C8" s="14" t="n">
        <f aca="false">[1]t3!C14</f>
        <v>38893.47</v>
      </c>
      <c r="D8" s="14" t="n">
        <f aca="false">[1]t3!D14</f>
        <v>57256.47</v>
      </c>
      <c r="E8" s="14" t="n">
        <f aca="false">[1]t3!E14</f>
        <v>44881.09</v>
      </c>
      <c r="F8" s="14" t="n">
        <f aca="false">[1]t3!F14</f>
        <v>30134.38</v>
      </c>
      <c r="G8" s="14" t="n">
        <f aca="false">[1]t3!G14</f>
        <v>108299.61</v>
      </c>
      <c r="H8" s="14" t="n">
        <f aca="false">[1]t3!H14</f>
        <v>15480.38</v>
      </c>
      <c r="I8" s="14" t="n">
        <f aca="false">[1]t3!I14</f>
        <v>85540.47</v>
      </c>
      <c r="J8" s="14" t="n">
        <f aca="false">[1]t3!J14</f>
        <v>72888.8</v>
      </c>
      <c r="K8" s="14" t="n">
        <f aca="false">[1]t3!K14</f>
        <v>27318.76</v>
      </c>
      <c r="L8" s="14" t="n">
        <f aca="false">[1]t3!L14</f>
        <v>3644.85</v>
      </c>
    </row>
    <row r="9" customFormat="false" ht="21" hidden="false" customHeight="true" outlineLevel="0" collapsed="false">
      <c r="A9" s="13" t="s">
        <v>42</v>
      </c>
      <c r="B9" s="14" t="n">
        <f aca="false">[1]t3!B15</f>
        <v>412268.91</v>
      </c>
      <c r="C9" s="14" t="n">
        <f aca="false">[1]t3!C15</f>
        <v>21696.13</v>
      </c>
      <c r="D9" s="14" t="n">
        <f aca="false">[1]t3!D15</f>
        <v>58739.46</v>
      </c>
      <c r="E9" s="14" t="n">
        <f aca="false">[1]t3!E15</f>
        <v>68536.14</v>
      </c>
      <c r="F9" s="14" t="n">
        <f aca="false">[1]t3!F15</f>
        <v>60465.51</v>
      </c>
      <c r="G9" s="14" t="n">
        <f aca="false">[1]t3!G15</f>
        <v>108938.6</v>
      </c>
      <c r="H9" s="14" t="n">
        <f aca="false">[1]t3!H15</f>
        <v>14300.63</v>
      </c>
      <c r="I9" s="14" t="n">
        <f aca="false">[1]t3!I15</f>
        <v>18343.84</v>
      </c>
      <c r="J9" s="14" t="n">
        <f aca="false">[1]t3!J15</f>
        <v>18317.88</v>
      </c>
      <c r="K9" s="14" t="n">
        <f aca="false">[1]t3!K15</f>
        <v>38544.02</v>
      </c>
      <c r="L9" s="14" t="n">
        <f aca="false">[1]t3!L15</f>
        <v>4386.7</v>
      </c>
    </row>
    <row r="10" customFormat="false" ht="16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13-04-30T02:45:04Z</cp:lastPrinted>
  <dcterms:modified xsi:type="dcterms:W3CDTF">2017-10-03T03:22:28Z</dcterms:modified>
  <cp:revision>0</cp:revision>
  <dc:subject/>
  <dc:title/>
</cp:coreProperties>
</file>