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2234.84</c:v>
                </c:pt>
                <c:pt idx="1">
                  <c:v>213511.29</c:v>
                </c:pt>
                <c:pt idx="2">
                  <c:v>247201.75</c:v>
                </c:pt>
                <c:pt idx="3">
                  <c:v>142344.19</c:v>
                </c:pt>
                <c:pt idx="4">
                  <c:v>121197.47</c:v>
                </c:pt>
                <c:pt idx="5">
                  <c:v>98895.8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825385.36</v>
      </c>
      <c r="C5" s="13" t="n">
        <v>457580.53</v>
      </c>
      <c r="D5" s="13" t="n">
        <v>367804.83</v>
      </c>
      <c r="E5" s="14"/>
    </row>
    <row r="6" s="15" customFormat="true" ht="6" hidden="false" customHeight="true" outlineLevel="0" collapsed="false">
      <c r="A6" s="12"/>
      <c r="B6" s="16"/>
      <c r="C6" s="16"/>
      <c r="D6" s="16"/>
      <c r="E6" s="14"/>
    </row>
    <row r="7" s="15" customFormat="true" ht="21" hidden="false" customHeight="true" outlineLevel="0" collapsed="false">
      <c r="A7" s="17" t="s">
        <v>7</v>
      </c>
      <c r="B7" s="18" t="n">
        <v>2234.84</v>
      </c>
      <c r="C7" s="18" t="n">
        <v>1208.64</v>
      </c>
      <c r="D7" s="18" t="n">
        <v>1026.19</v>
      </c>
      <c r="E7" s="17"/>
    </row>
    <row r="8" s="15" customFormat="true" ht="21" hidden="false" customHeight="true" outlineLevel="0" collapsed="false">
      <c r="A8" s="4" t="s">
        <v>8</v>
      </c>
      <c r="B8" s="18" t="n">
        <v>213511.29</v>
      </c>
      <c r="C8" s="18" t="n">
        <v>129438.07</v>
      </c>
      <c r="D8" s="18" t="n">
        <v>84073.22</v>
      </c>
      <c r="E8" s="17"/>
    </row>
    <row r="9" s="15" customFormat="true" ht="21" hidden="false" customHeight="true" outlineLevel="0" collapsed="false">
      <c r="A9" s="19" t="s">
        <v>9</v>
      </c>
      <c r="B9" s="18" t="n">
        <v>247201.75</v>
      </c>
      <c r="C9" s="18" t="n">
        <v>139785.58</v>
      </c>
      <c r="D9" s="18" t="n">
        <v>107416.18</v>
      </c>
      <c r="E9" s="17"/>
    </row>
    <row r="10" s="15" customFormat="true" ht="21" hidden="false" customHeight="true" outlineLevel="0" collapsed="false">
      <c r="A10" s="19" t="s">
        <v>10</v>
      </c>
      <c r="B10" s="18" t="n">
        <v>142344.19</v>
      </c>
      <c r="C10" s="18" t="n">
        <v>84232.07</v>
      </c>
      <c r="D10" s="18" t="n">
        <v>58112.12</v>
      </c>
      <c r="E10" s="17"/>
    </row>
    <row r="11" s="4" customFormat="true" ht="21" hidden="false" customHeight="true" outlineLevel="0" collapsed="false">
      <c r="A11" s="4" t="s">
        <v>11</v>
      </c>
      <c r="B11" s="20" t="n">
        <f aca="false">SUM(B12:B14)</f>
        <v>121197.47</v>
      </c>
      <c r="C11" s="20" t="n">
        <f aca="false">SUM(C12:C14)</f>
        <v>61214.71</v>
      </c>
      <c r="D11" s="20" t="n">
        <f aca="false">SUM(D12:D14)</f>
        <v>59982.76</v>
      </c>
      <c r="E11" s="21"/>
    </row>
    <row r="12" s="4" customFormat="true" ht="21" hidden="false" customHeight="true" outlineLevel="0" collapsed="false">
      <c r="A12" s="22" t="s">
        <v>12</v>
      </c>
      <c r="B12" s="18" t="n">
        <v>97723.59</v>
      </c>
      <c r="C12" s="18" t="n">
        <v>50833.68</v>
      </c>
      <c r="D12" s="18" t="n">
        <v>46889.91</v>
      </c>
      <c r="E12" s="21"/>
    </row>
    <row r="13" s="4" customFormat="true" ht="21" hidden="false" customHeight="true" outlineLevel="0" collapsed="false">
      <c r="A13" s="22" t="s">
        <v>13</v>
      </c>
      <c r="B13" s="18" t="n">
        <v>23473.88</v>
      </c>
      <c r="C13" s="18" t="n">
        <v>10381.03</v>
      </c>
      <c r="D13" s="18" t="n">
        <v>13092.85</v>
      </c>
    </row>
    <row r="14" s="4" customFormat="true" ht="21" hidden="false" customHeight="true" outlineLevel="0" collapsed="false">
      <c r="A14" s="23" t="s">
        <v>14</v>
      </c>
      <c r="B14" s="24" t="n">
        <v>0</v>
      </c>
      <c r="C14" s="24" t="n">
        <v>0</v>
      </c>
      <c r="D14" s="24" t="n">
        <v>0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98895.84</v>
      </c>
      <c r="C15" s="20" t="n">
        <f aca="false">SUM(C16:C18)</f>
        <v>41701.46</v>
      </c>
      <c r="D15" s="20" t="n">
        <f aca="false">SUM(D16:D18)</f>
        <v>57194.37</v>
      </c>
      <c r="E15" s="21"/>
    </row>
    <row r="16" s="15" customFormat="true" ht="21" hidden="false" customHeight="true" outlineLevel="0" collapsed="false">
      <c r="A16" s="23" t="s">
        <v>16</v>
      </c>
      <c r="B16" s="18" t="n">
        <v>57267.92</v>
      </c>
      <c r="C16" s="18" t="n">
        <v>25966.62</v>
      </c>
      <c r="D16" s="18" t="n">
        <v>31301.3</v>
      </c>
      <c r="E16" s="14"/>
    </row>
    <row r="17" s="15" customFormat="true" ht="21" hidden="false" customHeight="true" outlineLevel="0" collapsed="false">
      <c r="A17" s="23" t="s">
        <v>17</v>
      </c>
      <c r="B17" s="18" t="n">
        <v>25481.9</v>
      </c>
      <c r="C17" s="18" t="n">
        <v>12858.33</v>
      </c>
      <c r="D17" s="18" t="n">
        <v>12623.56</v>
      </c>
      <c r="E17" s="17"/>
    </row>
    <row r="18" s="15" customFormat="true" ht="21" hidden="false" customHeight="true" outlineLevel="0" collapsed="false">
      <c r="A18" s="23" t="s">
        <v>18</v>
      </c>
      <c r="B18" s="18" t="n">
        <v>16146.02</v>
      </c>
      <c r="C18" s="18" t="n">
        <v>2876.51</v>
      </c>
      <c r="D18" s="18" t="n">
        <v>13269.51</v>
      </c>
      <c r="E18" s="17"/>
    </row>
    <row r="19" s="15" customFormat="true" ht="21" hidden="false" customHeight="true" outlineLevel="0" collapsed="false">
      <c r="A19" s="22" t="s">
        <v>19</v>
      </c>
      <c r="B19" s="24" t="n">
        <v>0</v>
      </c>
      <c r="C19" s="24" t="n">
        <v>0</v>
      </c>
      <c r="D19" s="24" t="n">
        <v>0</v>
      </c>
      <c r="E19" s="17"/>
    </row>
    <row r="20" s="15" customFormat="true" ht="21" hidden="false" customHeight="true" outlineLevel="0" collapsed="false">
      <c r="A20" s="22" t="s">
        <v>20</v>
      </c>
      <c r="B20" s="24" t="n">
        <v>0</v>
      </c>
      <c r="C20" s="24" t="n">
        <v>0</v>
      </c>
      <c r="D20" s="24" t="n">
        <v>0</v>
      </c>
      <c r="E20" s="17"/>
    </row>
    <row r="21" s="4" customFormat="true" ht="18" hidden="false" customHeight="true" outlineLevel="0" collapsed="false">
      <c r="B21" s="25" t="s">
        <v>21</v>
      </c>
      <c r="C21" s="25"/>
      <c r="D21" s="25"/>
      <c r="E21" s="21"/>
    </row>
    <row r="22" s="4" customFormat="true" ht="21" hidden="false" customHeight="true" outlineLevel="0" collapsed="false">
      <c r="A22" s="26" t="s">
        <v>6</v>
      </c>
      <c r="B22" s="27" t="n">
        <v>100</v>
      </c>
      <c r="C22" s="27" t="n">
        <f aca="false">SUM(C24:C28,C32,C36:C37)</f>
        <v>100</v>
      </c>
      <c r="D22" s="27" t="n">
        <f aca="false">SUM(D24:D28,D32,D36:D37)</f>
        <v>100.000002718833</v>
      </c>
      <c r="E22" s="21"/>
    </row>
    <row r="23" s="4" customFormat="true" ht="6" hidden="false" customHeight="true" outlineLevel="0" collapsed="false">
      <c r="A23" s="26"/>
      <c r="B23" s="27"/>
      <c r="C23" s="27"/>
      <c r="D23" s="27"/>
      <c r="E23" s="21"/>
    </row>
    <row r="24" s="4" customFormat="true" ht="21" hidden="false" customHeight="true" outlineLevel="0" collapsed="false">
      <c r="A24" s="17" t="s">
        <v>7</v>
      </c>
      <c r="B24" s="28" t="n">
        <f aca="false">B7/B$5*100</f>
        <v>0.270763222647904</v>
      </c>
      <c r="C24" s="28" t="n">
        <f aca="false">C7/C$5*100</f>
        <v>0.264137112652061</v>
      </c>
      <c r="D24" s="28" t="n">
        <f aca="false">D7/D$5*100</f>
        <v>0.279003948914972</v>
      </c>
    </row>
    <row r="25" s="4" customFormat="true" ht="21" hidden="false" customHeight="true" outlineLevel="0" collapsed="false">
      <c r="A25" s="4" t="s">
        <v>8</v>
      </c>
      <c r="B25" s="28" t="n">
        <f aca="false">B8/B$5*100</f>
        <v>25.868073308206</v>
      </c>
      <c r="C25" s="28" t="n">
        <f aca="false">C8/C$5*100</f>
        <v>28.2874950994965</v>
      </c>
      <c r="D25" s="28" t="n">
        <f aca="false">D8/D$5*100</f>
        <v>22.8581065670073</v>
      </c>
      <c r="E25" s="21"/>
    </row>
    <row r="26" s="4" customFormat="true" ht="21" hidden="false" customHeight="true" outlineLevel="0" collapsed="false">
      <c r="A26" s="19" t="s">
        <v>9</v>
      </c>
      <c r="B26" s="28" t="n">
        <f aca="false">B9/B$5*100</f>
        <v>29.9498588150388</v>
      </c>
      <c r="C26" s="28" t="n">
        <f aca="false">C9/C$5*100</f>
        <v>30.5488478716522</v>
      </c>
      <c r="D26" s="28" t="n">
        <f aca="false">D9/D$5*100</f>
        <v>29.2046681388061</v>
      </c>
    </row>
    <row r="27" s="4" customFormat="true" ht="21" hidden="false" customHeight="true" outlineLevel="0" collapsed="false">
      <c r="A27" s="19" t="s">
        <v>10</v>
      </c>
      <c r="B27" s="28" t="n">
        <f aca="false">B10/B$5*100</f>
        <v>17.2457856533826</v>
      </c>
      <c r="C27" s="28" t="n">
        <f aca="false">C10/C$5*100</f>
        <v>18.4081411855526</v>
      </c>
      <c r="D27" s="28" t="n">
        <f aca="false">D10/D$5*100</f>
        <v>15.7997163876287</v>
      </c>
    </row>
    <row r="28" s="4" customFormat="true" ht="21" hidden="false" customHeight="true" outlineLevel="0" collapsed="false">
      <c r="A28" s="4" t="s">
        <v>11</v>
      </c>
      <c r="B28" s="28" t="n">
        <f aca="false">B11/B$5*100</f>
        <v>14.6837436031092</v>
      </c>
      <c r="C28" s="28" t="n">
        <f aca="false">C11/C$5*100</f>
        <v>13.377909676358</v>
      </c>
      <c r="D28" s="28" t="n">
        <f aca="false">D11/D$5*100</f>
        <v>16.3083122100381</v>
      </c>
    </row>
    <row r="29" s="4" customFormat="true" ht="21" hidden="false" customHeight="true" outlineLevel="0" collapsed="false">
      <c r="A29" s="22" t="s">
        <v>12</v>
      </c>
      <c r="B29" s="28" t="n">
        <f aca="false">B12/B$5*100</f>
        <v>11.8397532517417</v>
      </c>
      <c r="C29" s="28" t="n">
        <f aca="false">C12/C$5*100</f>
        <v>11.1092314176917</v>
      </c>
      <c r="D29" s="28" t="n">
        <f aca="false">D12/D$5*100</f>
        <v>12.7485846229915</v>
      </c>
    </row>
    <row r="30" s="4" customFormat="true" ht="21" hidden="false" customHeight="true" outlineLevel="0" collapsed="false">
      <c r="A30" s="22" t="s">
        <v>13</v>
      </c>
      <c r="B30" s="28" t="n">
        <f aca="false">B13/B$5*100</f>
        <v>2.84399035136751</v>
      </c>
      <c r="C30" s="28" t="n">
        <f aca="false">C13/C$5*100</f>
        <v>2.26867825866629</v>
      </c>
      <c r="D30" s="28" t="n">
        <f aca="false">D13/D$5*100</f>
        <v>3.55972758704664</v>
      </c>
    </row>
    <row r="31" s="4" customFormat="true" ht="21" hidden="false" customHeight="true" outlineLevel="0" collapsed="false">
      <c r="A31" s="23" t="s">
        <v>14</v>
      </c>
      <c r="B31" s="29" t="n">
        <f aca="false">B14/B$5*100</f>
        <v>0</v>
      </c>
      <c r="C31" s="29" t="n">
        <f aca="false">C14/C$5*100</f>
        <v>0</v>
      </c>
      <c r="D31" s="30" t="n">
        <v>0</v>
      </c>
    </row>
    <row r="32" s="4" customFormat="true" ht="21" hidden="false" customHeight="true" outlineLevel="0" collapsed="false">
      <c r="A32" s="4" t="s">
        <v>15</v>
      </c>
      <c r="B32" s="28" t="n">
        <f aca="false">B15/B$5*100</f>
        <v>11.9817778207261</v>
      </c>
      <c r="C32" s="28" t="n">
        <f aca="false">C15/C$5*100</f>
        <v>9.11346905428865</v>
      </c>
      <c r="D32" s="28" t="n">
        <f aca="false">D15/D$5*100</f>
        <v>15.550195466438</v>
      </c>
    </row>
    <row r="33" s="4" customFormat="true" ht="21" hidden="false" customHeight="true" outlineLevel="0" collapsed="false">
      <c r="A33" s="23" t="s">
        <v>16</v>
      </c>
      <c r="B33" s="28" t="n">
        <f aca="false">B16/B$5*100</f>
        <v>6.93832514790425</v>
      </c>
      <c r="C33" s="28" t="n">
        <f aca="false">C16/C$5*100</f>
        <v>5.67476505173854</v>
      </c>
      <c r="D33" s="28" t="n">
        <f aca="false">D16/D$5*100</f>
        <v>8.51030150963488</v>
      </c>
    </row>
    <row r="34" s="4" customFormat="true" ht="21" hidden="false" customHeight="true" outlineLevel="0" collapsed="false">
      <c r="A34" s="23" t="s">
        <v>17</v>
      </c>
      <c r="B34" s="28" t="n">
        <f aca="false">B17/B$5*100</f>
        <v>3.08727307690556</v>
      </c>
      <c r="C34" s="28" t="n">
        <f aca="false">C17/C$5*100</f>
        <v>2.81006930080701</v>
      </c>
      <c r="D34" s="28" t="n">
        <f aca="false">D17/D$5*100</f>
        <v>3.43213546162512</v>
      </c>
    </row>
    <row r="35" s="4" customFormat="true" ht="21" hidden="false" customHeight="true" outlineLevel="0" collapsed="false">
      <c r="A35" s="23" t="s">
        <v>18</v>
      </c>
      <c r="B35" s="28" t="n">
        <f aca="false">B18/B$5*100</f>
        <v>1.95617959591626</v>
      </c>
      <c r="C35" s="28" t="n">
        <f aca="false">C18/C$5*100</f>
        <v>0.628634701743101</v>
      </c>
      <c r="D35" s="28" t="n">
        <f aca="false">D18/D$5*100</f>
        <v>3.607758495178</v>
      </c>
    </row>
    <row r="36" s="4" customFormat="true" ht="21" hidden="false" customHeight="true" outlineLevel="0" collapsed="false">
      <c r="A36" s="22" t="s">
        <v>19</v>
      </c>
      <c r="B36" s="28" t="n">
        <f aca="false">B19/B$5*100</f>
        <v>0</v>
      </c>
      <c r="C36" s="28" t="n">
        <f aca="false">C19/C$5*100</f>
        <v>0</v>
      </c>
      <c r="D36" s="28" t="n">
        <f aca="false">D19/D$5*100</f>
        <v>0</v>
      </c>
    </row>
    <row r="37" s="4" customFormat="true" ht="21" hidden="false" customHeight="true" outlineLevel="0" collapsed="false">
      <c r="A37" s="31" t="s">
        <v>20</v>
      </c>
      <c r="B37" s="32" t="n">
        <f aca="false">B20/B$5*100</f>
        <v>0</v>
      </c>
      <c r="C37" s="32" t="n">
        <f aca="false">C20/C$5*100</f>
        <v>0</v>
      </c>
      <c r="D37" s="32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5-04-27T08:43:06Z</cp:lastPrinted>
  <dcterms:modified xsi:type="dcterms:W3CDTF">2017-04-03T04:32:56Z</dcterms:modified>
  <cp:revision>0</cp:revision>
  <dc:subject/>
  <dc:title/>
</cp:coreProperties>
</file>