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58640</v>
      </c>
      <c r="C5" s="13" t="n">
        <v>322524</v>
      </c>
      <c r="D5" s="13" t="n">
        <v>23611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3600</v>
      </c>
      <c r="C6" s="18" t="n">
        <v>2666</v>
      </c>
      <c r="D6" s="18" t="n">
        <v>934</v>
      </c>
      <c r="E6" s="19"/>
    </row>
    <row r="7" s="15" customFormat="true" ht="21" hidden="false" customHeight="true" outlineLevel="0" collapsed="false">
      <c r="A7" s="1" t="s">
        <v>8</v>
      </c>
      <c r="B7" s="17" t="n">
        <v>128894</v>
      </c>
      <c r="C7" s="18" t="n">
        <v>74973</v>
      </c>
      <c r="D7" s="18" t="n">
        <v>53920</v>
      </c>
      <c r="E7" s="19"/>
    </row>
    <row r="8" s="15" customFormat="true" ht="21" hidden="false" customHeight="true" outlineLevel="0" collapsed="false">
      <c r="A8" s="20" t="s">
        <v>9</v>
      </c>
      <c r="B8" s="17" t="n">
        <v>160583</v>
      </c>
      <c r="C8" s="18" t="n">
        <v>97743</v>
      </c>
      <c r="D8" s="18" t="n">
        <v>62840</v>
      </c>
      <c r="E8" s="19"/>
    </row>
    <row r="9" s="15" customFormat="true" ht="21" hidden="false" customHeight="true" outlineLevel="0" collapsed="false">
      <c r="A9" s="20" t="s">
        <v>10</v>
      </c>
      <c r="B9" s="17" t="n">
        <v>96530</v>
      </c>
      <c r="C9" s="21" t="n">
        <v>60783</v>
      </c>
      <c r="D9" s="18" t="n">
        <v>35747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8560</v>
      </c>
      <c r="C10" s="17" t="n">
        <f aca="false">SUM(C11:C13)</f>
        <v>49397</v>
      </c>
      <c r="D10" s="17" t="n">
        <f aca="false">SUM(D11:D13)</f>
        <v>39162</v>
      </c>
      <c r="E10" s="22"/>
    </row>
    <row r="11" s="2" customFormat="true" ht="21" hidden="false" customHeight="true" outlineLevel="0" collapsed="false">
      <c r="A11" s="23" t="s">
        <v>12</v>
      </c>
      <c r="B11" s="17" t="n">
        <v>72592</v>
      </c>
      <c r="C11" s="24" t="n">
        <v>39298</v>
      </c>
      <c r="D11" s="24" t="n">
        <v>33294</v>
      </c>
      <c r="E11" s="22"/>
    </row>
    <row r="12" s="2" customFormat="true" ht="21" hidden="false" customHeight="true" outlineLevel="0" collapsed="false">
      <c r="A12" s="23" t="s">
        <v>13</v>
      </c>
      <c r="B12" s="17" t="n">
        <v>15968</v>
      </c>
      <c r="C12" s="24" t="n">
        <v>10099</v>
      </c>
      <c r="D12" s="24" t="n">
        <v>5868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79816</v>
      </c>
      <c r="C14" s="17" t="n">
        <f aca="false">SUM(C15:C17)</f>
        <v>36775</v>
      </c>
      <c r="D14" s="17" t="n">
        <f aca="false">SUM(D15:D17)</f>
        <v>43043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35667</v>
      </c>
      <c r="C15" s="18" t="n">
        <v>15866</v>
      </c>
      <c r="D15" s="18" t="n">
        <v>19801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30802</v>
      </c>
      <c r="C16" s="18" t="n">
        <v>16174</v>
      </c>
      <c r="D16" s="18" t="n">
        <v>14629</v>
      </c>
      <c r="E16" s="19"/>
    </row>
    <row r="17" s="15" customFormat="true" ht="21" hidden="false" customHeight="true" outlineLevel="0" collapsed="false">
      <c r="A17" s="25" t="s">
        <v>19</v>
      </c>
      <c r="B17" s="17" t="n">
        <v>13347</v>
      </c>
      <c r="C17" s="18" t="n">
        <v>4735</v>
      </c>
      <c r="D17" s="18" t="n">
        <v>8613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655</v>
      </c>
      <c r="C19" s="18" t="n">
        <v>186</v>
      </c>
      <c r="D19" s="18" t="n">
        <v>470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644422168122584</v>
      </c>
      <c r="C22" s="31" t="n">
        <f aca="false">C6/C$5*100</f>
        <v>0.826605151864667</v>
      </c>
      <c r="D22" s="31" t="n">
        <f aca="false">D6/D$5*100</f>
        <v>0.395568279997967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3.0728197049979</v>
      </c>
      <c r="C23" s="31" t="n">
        <f aca="false">C7/C$5*100</f>
        <v>23.2457119470179</v>
      </c>
      <c r="D23" s="31" t="n">
        <v>22.9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8.7453458398969</v>
      </c>
      <c r="C24" s="31" t="n">
        <f aca="false">C8/C$5*100</f>
        <v>30.3056516724337</v>
      </c>
      <c r="D24" s="31" t="n">
        <f aca="false">D8/D$5*100</f>
        <v>26.6140371681716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7.2794644135758</v>
      </c>
      <c r="C25" s="31" t="n">
        <f aca="false">C9/C$5*100</f>
        <v>18.8460393645124</v>
      </c>
      <c r="D25" s="31" t="n">
        <f aca="false">D9/D$5*100</f>
        <v>15.1395924037338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+B29</f>
        <v>15.8527853358156</v>
      </c>
      <c r="C26" s="31" t="n">
        <f aca="false">C27+C28+C29</f>
        <v>15.384519601642</v>
      </c>
      <c r="D26" s="31" t="n">
        <f aca="false">D27+D28+D29</f>
        <v>16.5859153975165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2.9944150078763</v>
      </c>
      <c r="C27" s="31" t="n">
        <f aca="false">C11/C$5*100</f>
        <v>12.184519601642</v>
      </c>
      <c r="D27" s="31" t="n">
        <f aca="false">D11/D$5*100</f>
        <v>14.1006962679361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85837032793928</v>
      </c>
      <c r="C28" s="31" t="n">
        <v>3.2</v>
      </c>
      <c r="D28" s="31" t="n">
        <f aca="false">D12/D$5*100</f>
        <v>2.48521912958038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  <c r="I29" s="36" t="s">
        <v>23</v>
      </c>
      <c r="J29" s="36"/>
      <c r="K29" s="36"/>
      <c r="L29" s="36"/>
    </row>
    <row r="30" customFormat="false" ht="21" hidden="false" customHeight="true" outlineLevel="0" collapsed="false">
      <c r="A30" s="1" t="s">
        <v>16</v>
      </c>
      <c r="B30" s="31" t="n">
        <f aca="false">B31+B32+B33</f>
        <v>14.2875554919089</v>
      </c>
      <c r="C30" s="31" t="n">
        <f aca="false">C31+C32+C33</f>
        <v>11.4022522354926</v>
      </c>
      <c r="D30" s="31" t="n">
        <f aca="false">D31+D32+D33</f>
        <v>18.2295990106558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6.3846126306745</v>
      </c>
      <c r="C31" s="31" t="n">
        <f aca="false">C15/C$5*100</f>
        <v>4.91932383326512</v>
      </c>
      <c r="D31" s="31" t="n">
        <f aca="false">D15/D$5*100</f>
        <v>8.38613224008538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5.51374767291995</v>
      </c>
      <c r="C32" s="31" t="n">
        <f aca="false">C16/C$5*100</f>
        <v>5.0148206024978</v>
      </c>
      <c r="D32" s="31" t="n">
        <f aca="false">D16/D$5*100</f>
        <v>6.1956834776127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2.38919518831448</v>
      </c>
      <c r="C33" s="31" t="n">
        <f aca="false">C17/C$5*100</f>
        <v>1.46810779972963</v>
      </c>
      <c r="D33" s="31" t="n">
        <f aca="false">D17/D$5*100</f>
        <v>3.6477832929577</v>
      </c>
      <c r="G33" s="34"/>
    </row>
    <row r="34" customFormat="false" ht="21" hidden="false" customHeight="true" outlineLevel="0" collapsed="false">
      <c r="A34" s="25" t="s">
        <v>20</v>
      </c>
      <c r="B34" s="37" t="s">
        <v>15</v>
      </c>
      <c r="C34" s="37" t="s">
        <v>15</v>
      </c>
      <c r="D34" s="37" t="s">
        <v>15</v>
      </c>
      <c r="G34" s="34"/>
    </row>
    <row r="35" customFormat="false" ht="21" hidden="false" customHeight="true" outlineLevel="0" collapsed="false">
      <c r="A35" s="38" t="s">
        <v>21</v>
      </c>
      <c r="B35" s="39" t="n">
        <f aca="false">B19/B$5*100</f>
        <v>0.117249033366748</v>
      </c>
      <c r="C35" s="39" t="n">
        <f aca="false">C19/C$5*100</f>
        <v>0.0576701268742791</v>
      </c>
      <c r="D35" s="39" t="n">
        <f aca="false">D19/D$5*100</f>
        <v>0.199054701926172</v>
      </c>
      <c r="G35" s="34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2:44Z</dcterms:modified>
  <cp:revision>0</cp:revision>
  <dc:subject/>
  <dc:title/>
</cp:coreProperties>
</file>