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0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6030</v>
      </c>
      <c r="D6" s="13" t="n">
        <v>123116</v>
      </c>
      <c r="E6" s="13" t="n">
        <v>92914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5656</v>
      </c>
      <c r="D7" s="16" t="n">
        <v>4298</v>
      </c>
      <c r="E7" s="17" t="n">
        <v>1357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2789</v>
      </c>
      <c r="D8" s="16" t="n">
        <v>4538</v>
      </c>
      <c r="E8" s="17" t="n">
        <v>8251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5859</v>
      </c>
      <c r="D9" s="16" t="n">
        <v>3214</v>
      </c>
      <c r="E9" s="17" t="n">
        <v>2645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7015</v>
      </c>
      <c r="D10" s="16" t="n">
        <v>1828</v>
      </c>
      <c r="E10" s="17" t="n">
        <v>5187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5067</v>
      </c>
      <c r="D11" s="16" t="n">
        <v>12485</v>
      </c>
      <c r="E11" s="17" t="n">
        <v>22582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87381</v>
      </c>
      <c r="D12" s="16" t="n">
        <v>53541</v>
      </c>
      <c r="E12" s="17" t="n">
        <v>33839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5236</v>
      </c>
      <c r="D13" s="16" t="n">
        <v>20073</v>
      </c>
      <c r="E13" s="17" t="n">
        <v>5163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8182</v>
      </c>
      <c r="D14" s="16" t="n">
        <v>7419</v>
      </c>
      <c r="E14" s="17" t="n">
        <v>763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28846</v>
      </c>
      <c r="D15" s="16" t="n">
        <v>15720</v>
      </c>
      <c r="E15" s="17" t="n">
        <v>13126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61815488589548</v>
      </c>
      <c r="D19" s="27" t="n">
        <f aca="false">D7/D$6*100</f>
        <v>3.49101660222879</v>
      </c>
      <c r="E19" s="27" t="n">
        <f aca="false">E7/E$6*100</f>
        <v>1.46049034591127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5.92001110956812</v>
      </c>
      <c r="D20" s="27" t="n">
        <f aca="false">D8/D$6*100</f>
        <v>3.68595470937977</v>
      </c>
      <c r="E20" s="27" t="n">
        <f aca="false">E8/E$6*100</f>
        <v>8.88025485933229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2.71212331620608</v>
      </c>
      <c r="D21" s="27" t="n">
        <f aca="false">D9/D$6*100</f>
        <v>2.61054615159687</v>
      </c>
      <c r="E21" s="27" t="n">
        <f aca="false">E9/E$6*100</f>
        <v>2.84671847084401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3.2472341804379</v>
      </c>
      <c r="D22" s="27" t="n">
        <f aca="false">D10/D$6*100</f>
        <v>1.48477858279996</v>
      </c>
      <c r="E22" s="27" t="n">
        <f aca="false">E10/E$6*100</f>
        <v>5.58258174225628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6.2324677128177</v>
      </c>
      <c r="D23" s="27" t="n">
        <f aca="false">D11/D$6*100</f>
        <v>10.1408427824166</v>
      </c>
      <c r="E23" s="27" t="n">
        <f aca="false">E11/E$6*100</f>
        <v>24.3041952773533</v>
      </c>
      <c r="F23" s="10"/>
    </row>
    <row r="24" s="4" customFormat="true" ht="23.25" hidden="false" customHeight="true" outlineLevel="0" collapsed="false">
      <c r="B24" s="15" t="s">
        <v>21</v>
      </c>
      <c r="C24" s="26" t="n">
        <v>40.5</v>
      </c>
      <c r="D24" s="27" t="n">
        <f aca="false">D12/D$6*100</f>
        <v>43.4882549790442</v>
      </c>
      <c r="E24" s="27" t="n">
        <f aca="false">E12/E$6*100</f>
        <v>36.4196999375767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1.6817108734898</v>
      </c>
      <c r="D25" s="27" t="n">
        <f aca="false">D13/D$6*100</f>
        <v>16.3041359368401</v>
      </c>
      <c r="E25" s="27" t="n">
        <f aca="false">E13/E$6*100</f>
        <v>5.55675140452461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3.78743693005601</v>
      </c>
      <c r="D26" s="27" t="n">
        <f aca="false">D14/D$6*100</f>
        <v>6.02602423730466</v>
      </c>
      <c r="E26" s="27" t="n">
        <f aca="false">E14/E$6*100</f>
        <v>0.821189487052543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3.3527750775355</v>
      </c>
      <c r="D27" s="27" t="n">
        <f aca="false">D15/D$6*100</f>
        <v>12.7684460183892</v>
      </c>
      <c r="E27" s="27" t="n">
        <f aca="false">E15/E$6*100</f>
        <v>14.1270422110769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8" t="s">
        <v>23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7-10-11T06:45:34Z</dcterms:modified>
  <cp:revision>0</cp:revision>
  <dc:subject/>
  <dc:title/>
</cp:coreProperties>
</file>