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T19.3-1" sheetId="1" state="visible" r:id="rId2"/>
    <sheet name="T19.3-2" sheetId="2" state="visible" r:id="rId3"/>
    <sheet name="T19.3-3" sheetId="3" state="visible" r:id="rId4"/>
    <sheet name="T19.3-4" sheetId="4" state="visible" r:id="rId5"/>
    <sheet name="T19.3-5" sheetId="5" state="visible" r:id="rId6"/>
  </sheets>
  <definedNames>
    <definedName function="false" hidden="false" localSheetId="0" name="_xlnm.Print_Area" vbProcedure="false">'T19.3-1'!$A$1:$S$30</definedName>
    <definedName function="false" hidden="false" localSheetId="1" name="_xlnm.Print_Area" vbProcedure="false">'T19.3-2'!$A$1:$U$35</definedName>
    <definedName function="false" hidden="false" localSheetId="2" name="_xlnm.Print_Area" vbProcedure="false">'T19.3-3'!$A$1:$U$35</definedName>
    <definedName function="false" hidden="false" localSheetId="3" name="_xlnm.Print_Area" vbProcedure="false">'T19.3-4'!$A$1:$U$31</definedName>
    <definedName function="false" hidden="false" localSheetId="4" name="_xlnm.Print_Area" vbProcedure="false">'T19.3-5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                 อำเภอ</t>
    </r>
    <r>
      <rPr>
        <sz val="10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 fund</t>
  </si>
  <si>
    <t xml:space="preserve">Personnel</t>
  </si>
  <si>
    <t xml:space="preserve">Operations</t>
  </si>
  <si>
    <t xml:space="preserve">Expenditure  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 </t>
  </si>
  <si>
    <t xml:space="preserve">รวมยอด</t>
  </si>
  <si>
    <t xml:space="preserve">  Total</t>
  </si>
  <si>
    <t xml:space="preserve">เมืองสุโขทัย</t>
  </si>
  <si>
    <t xml:space="preserve">   Mueang Sukhothai</t>
  </si>
  <si>
    <t xml:space="preserve">บ้านสวน </t>
  </si>
  <si>
    <t xml:space="preserve">   Ban Suan</t>
  </si>
  <si>
    <t xml:space="preserve">เมืองเก่า</t>
  </si>
  <si>
    <t xml:space="preserve">   Mueang Kao</t>
  </si>
  <si>
    <t xml:space="preserve">ปากแคว</t>
  </si>
  <si>
    <t xml:space="preserve">   Pak Khwae</t>
  </si>
  <si>
    <t xml:space="preserve">ยางซ้าย</t>
  </si>
  <si>
    <t xml:space="preserve">   Yang Sai</t>
  </si>
  <si>
    <t xml:space="preserve">บ้านหลุม</t>
  </si>
  <si>
    <t xml:space="preserve">   Ban Lum</t>
  </si>
  <si>
    <t xml:space="preserve">ตาลเตี้ย</t>
  </si>
  <si>
    <t xml:space="preserve">   Tan Tia</t>
  </si>
  <si>
    <t xml:space="preserve">ปากพระ</t>
  </si>
  <si>
    <t xml:space="preserve">   Pak Phra</t>
  </si>
  <si>
    <t xml:space="preserve">วังทองแดง</t>
  </si>
  <si>
    <t xml:space="preserve">   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   Lan Hoi</t>
  </si>
  <si>
    <t xml:space="preserve">บ้านด่าน</t>
  </si>
  <si>
    <t xml:space="preserve">   Ban Dan</t>
  </si>
  <si>
    <t xml:space="preserve">วังตะคร้อ</t>
  </si>
  <si>
    <t xml:space="preserve">   Wang Takhro</t>
  </si>
  <si>
    <t xml:space="preserve">วังน้ำขาว</t>
  </si>
  <si>
    <t xml:space="preserve">   Wang Nam Khao</t>
  </si>
  <si>
    <t xml:space="preserve">หนองหญ้าปล้อง</t>
  </si>
  <si>
    <t xml:space="preserve">   Nong Ya Plong</t>
  </si>
  <si>
    <t xml:space="preserve">วังลึก</t>
  </si>
  <si>
    <t xml:space="preserve">   Wang Lue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ีรีมาศ</t>
  </si>
  <si>
    <t xml:space="preserve">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  เมืองสุโขทัย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กงไกรลาศ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กกแรต</t>
  </si>
  <si>
    <t xml:space="preserve">Kok Raet</t>
  </si>
  <si>
    <t xml:space="preserve">Si Satchanalai</t>
  </si>
  <si>
    <t xml:space="preserve">ท่าฉนวน</t>
  </si>
  <si>
    <t xml:space="preserve">Tha Chanuan</t>
  </si>
  <si>
    <t xml:space="preserve">Pa Ngiu</t>
  </si>
  <si>
    <t xml:space="preserve">หนองตูม</t>
  </si>
  <si>
    <t xml:space="preserve">Nong Tum</t>
  </si>
  <si>
    <t xml:space="preserve">Mae Sam</t>
  </si>
  <si>
    <t xml:space="preserve">บ้านใหม่สุขเกษม</t>
  </si>
  <si>
    <t xml:space="preserve">Ban Mai Sukkasem</t>
  </si>
  <si>
    <t xml:space="preserve">Mae Sin</t>
  </si>
  <si>
    <t xml:space="preserve">ศรีสัชนาลัย</t>
  </si>
  <si>
    <t xml:space="preserve">Ban Tuek</t>
  </si>
  <si>
    <t xml:space="preserve">ป่างิ้ว</t>
  </si>
  <si>
    <t xml:space="preserve">Nong O</t>
  </si>
  <si>
    <t xml:space="preserve">แม่สำ</t>
  </si>
  <si>
    <t xml:space="preserve">Dong Khu</t>
  </si>
  <si>
    <t xml:space="preserve">แม่สิน</t>
  </si>
  <si>
    <t xml:space="preserve">Ban Kaeng</t>
  </si>
  <si>
    <t xml:space="preserve">บ้านตึก</t>
  </si>
  <si>
    <t xml:space="preserve">Sarachit</t>
  </si>
  <si>
    <t xml:space="preserve">หนองอ้อ</t>
  </si>
  <si>
    <t xml:space="preserve">ดงคู่</t>
  </si>
  <si>
    <t xml:space="preserve">Si Samrong</t>
  </si>
  <si>
    <t xml:space="preserve">บ้านแก่ง</t>
  </si>
  <si>
    <t xml:space="preserve">Wang Luek</t>
  </si>
  <si>
    <t xml:space="preserve">สารจิตร</t>
  </si>
  <si>
    <t xml:space="preserve">Sam Ruean</t>
  </si>
  <si>
    <t xml:space="preserve">Ban Na</t>
  </si>
  <si>
    <t xml:space="preserve">ศรีสำโรง</t>
  </si>
  <si>
    <t xml:space="preserve">Wang Thong</t>
  </si>
  <si>
    <t xml:space="preserve">Na Khum Krai</t>
  </si>
  <si>
    <t xml:space="preserve">สามเรือน</t>
  </si>
  <si>
    <t xml:space="preserve">Ko Ta Liang</t>
  </si>
  <si>
    <t xml:space="preserve">บ้านนา</t>
  </si>
  <si>
    <t xml:space="preserve">Wat Ko</t>
  </si>
  <si>
    <t xml:space="preserve">วังทอ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นาขุนไกร</t>
  </si>
  <si>
    <t xml:space="preserve">Ban San</t>
  </si>
  <si>
    <t xml:space="preserve">เกาะตาเลี้ยง</t>
  </si>
  <si>
    <t xml:space="preserve">Wang Yai</t>
  </si>
  <si>
    <t xml:space="preserve">วัดเกาะ</t>
  </si>
  <si>
    <t xml:space="preserve">Round Ton Chan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Sawankhalok</t>
  </si>
  <si>
    <t xml:space="preserve">บ้านซ่าน</t>
  </si>
  <si>
    <t xml:space="preserve">Khlong Krachong</t>
  </si>
  <si>
    <t xml:space="preserve">วังใหญ่</t>
  </si>
  <si>
    <t xml:space="preserve">Wang Mai Khon</t>
  </si>
  <si>
    <t xml:space="preserve">ราวต้นจันทร์</t>
  </si>
  <si>
    <t xml:space="preserve">Yan Yao</t>
  </si>
  <si>
    <t xml:space="preserve">No Thung</t>
  </si>
  <si>
    <t xml:space="preserve">สวรรคโลก</t>
  </si>
  <si>
    <t xml:space="preserve">Mueang Bang Yom</t>
  </si>
  <si>
    <t xml:space="preserve">คลองกระจง</t>
  </si>
  <si>
    <t xml:space="preserve">Tha Thong</t>
  </si>
  <si>
    <t xml:space="preserve">วังไม้ขอน</t>
  </si>
  <si>
    <t xml:space="preserve">Paknam</t>
  </si>
  <si>
    <t xml:space="preserve">ย่านยาว</t>
  </si>
  <si>
    <t xml:space="preserve">Nong Klap</t>
  </si>
  <si>
    <t xml:space="preserve">นาทุ่ง</t>
  </si>
  <si>
    <t xml:space="preserve">เมืองบางยม</t>
  </si>
  <si>
    <t xml:space="preserve">ท่าทอง</t>
  </si>
  <si>
    <t xml:space="preserve">ปากน้ำ</t>
  </si>
  <si>
    <t xml:space="preserve">หนองกลับ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ทุ่งเสลี่ยม</t>
  </si>
  <si>
    <t xml:space="preserve">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"/>
    <numFmt numFmtId="167" formatCode="0"/>
    <numFmt numFmtId="168" formatCode="#,##0.0"/>
    <numFmt numFmtId="169" formatCode="#,##0_ ;\-#,##0\ "/>
    <numFmt numFmtId="170" formatCode="_(* #,##0_);_(* \(#,##0\);_(* \-_);_(@_)"/>
    <numFmt numFmtId="171" formatCode="\-__"/>
    <numFmt numFmtId="172" formatCode="0_ ;\-0\ "/>
    <numFmt numFmtId="173" formatCode="_(* #,##0.0_);_(* \(#,##0.0\);_(* \-_);_(@_)"/>
    <numFmt numFmtId="174" formatCode="_-* #,##0_-;\-* #,##0_-;_-* \-??_-;_-@_-"/>
    <numFmt numFmtId="175" formatCode="_-* #,##0.0_-;\-* #,##0.0_-;_-* \-??_-;_-@_-"/>
    <numFmt numFmtId="17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760</xdr:colOff>
      <xdr:row>9</xdr:row>
      <xdr:rowOff>3600</xdr:rowOff>
    </xdr:from>
    <xdr:to>
      <xdr:col>20</xdr:col>
      <xdr:colOff>903960</xdr:colOff>
      <xdr:row>12</xdr:row>
      <xdr:rowOff>1440</xdr:rowOff>
    </xdr:to>
    <xdr:grpSp>
      <xdr:nvGrpSpPr>
        <xdr:cNvPr id="0" name="Group 12"/>
        <xdr:cNvGrpSpPr/>
      </xdr:nvGrpSpPr>
      <xdr:grpSpPr>
        <a:xfrm>
          <a:off x="14791320" y="28080"/>
          <a:ext cx="493200" cy="4185360"/>
          <a:chOff x="14791320" y="28080"/>
          <a:chExt cx="493200" cy="4185360"/>
        </a:xfrm>
      </xdr:grpSpPr>
      <xdr:grpSp>
        <xdr:nvGrpSpPr>
          <xdr:cNvPr id="1" name="Group 13"/>
          <xdr:cNvGrpSpPr/>
        </xdr:nvGrpSpPr>
        <xdr:grpSpPr>
          <a:xfrm>
            <a:off x="14791320" y="28080"/>
            <a:ext cx="493200" cy="431280"/>
            <a:chOff x="14791320" y="28080"/>
            <a:chExt cx="493200" cy="431280"/>
          </a:xfrm>
        </xdr:grpSpPr>
        <xdr:sp>
          <xdr:nvSpPr>
            <xdr:cNvPr id="2" name="Flowchart: Delay 15"/>
            <xdr:cNvSpPr/>
          </xdr:nvSpPr>
          <xdr:spPr>
            <a:xfrm rot="16200000">
              <a:off x="14841360" y="-21960"/>
              <a:ext cx="392760" cy="493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868360" y="71640"/>
              <a:ext cx="411840" cy="36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3680" y="555120"/>
            <a:ext cx="42084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18</xdr:row>
      <xdr:rowOff>34560</xdr:rowOff>
    </xdr:from>
    <xdr:to>
      <xdr:col>23</xdr:col>
      <xdr:colOff>401400</xdr:colOff>
      <xdr:row>23</xdr:row>
      <xdr:rowOff>19080</xdr:rowOff>
    </xdr:to>
    <xdr:grpSp>
      <xdr:nvGrpSpPr>
        <xdr:cNvPr id="5" name="Group 5"/>
        <xdr:cNvGrpSpPr/>
      </xdr:nvGrpSpPr>
      <xdr:grpSpPr>
        <a:xfrm>
          <a:off x="14789880" y="1110600"/>
          <a:ext cx="870120" cy="5442840"/>
          <a:chOff x="14789880" y="1110600"/>
          <a:chExt cx="870120" cy="5442840"/>
        </a:xfrm>
      </xdr:grpSpPr>
      <xdr:grpSp>
        <xdr:nvGrpSpPr>
          <xdr:cNvPr id="6" name="Group 6"/>
          <xdr:cNvGrpSpPr/>
        </xdr:nvGrpSpPr>
        <xdr:grpSpPr>
          <a:xfrm>
            <a:off x="15138000" y="6142320"/>
            <a:ext cx="522000" cy="411120"/>
            <a:chOff x="15138000" y="6142320"/>
            <a:chExt cx="522000" cy="411120"/>
          </a:xfrm>
        </xdr:grpSpPr>
        <xdr:sp>
          <xdr:nvSpPr>
            <xdr:cNvPr id="7" name="Flowchart: Delay 8"/>
            <xdr:cNvSpPr/>
          </xdr:nvSpPr>
          <xdr:spPr>
            <a:xfrm rot="5400000">
              <a:off x="15207480" y="6081840"/>
              <a:ext cx="38268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5222240" y="6144840"/>
              <a:ext cx="41112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89880" y="1110600"/>
            <a:ext cx="754200" cy="49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0</xdr:colOff>
      <xdr:row>9</xdr:row>
      <xdr:rowOff>130320</xdr:rowOff>
    </xdr:from>
    <xdr:to>
      <xdr:col>23</xdr:col>
      <xdr:colOff>607320</xdr:colOff>
      <xdr:row>12</xdr:row>
      <xdr:rowOff>180360</xdr:rowOff>
    </xdr:to>
    <xdr:grpSp>
      <xdr:nvGrpSpPr>
        <xdr:cNvPr id="10" name="Group 5"/>
        <xdr:cNvGrpSpPr/>
      </xdr:nvGrpSpPr>
      <xdr:grpSpPr>
        <a:xfrm>
          <a:off x="15006600" y="28440"/>
          <a:ext cx="507240" cy="4185720"/>
          <a:chOff x="15006600" y="28440"/>
          <a:chExt cx="507240" cy="4185720"/>
        </a:xfrm>
      </xdr:grpSpPr>
      <xdr:grpSp>
        <xdr:nvGrpSpPr>
          <xdr:cNvPr id="11" name="Group 6"/>
          <xdr:cNvGrpSpPr/>
        </xdr:nvGrpSpPr>
        <xdr:grpSpPr>
          <a:xfrm>
            <a:off x="15006600" y="28440"/>
            <a:ext cx="507240" cy="402120"/>
            <a:chOff x="15006600" y="28440"/>
            <a:chExt cx="507240" cy="402120"/>
          </a:xfrm>
        </xdr:grpSpPr>
        <xdr:sp>
          <xdr:nvSpPr>
            <xdr:cNvPr id="12" name="Flowchart: Delay 8"/>
            <xdr:cNvSpPr/>
          </xdr:nvSpPr>
          <xdr:spPr>
            <a:xfrm rot="16200000">
              <a:off x="15068520" y="-33480"/>
              <a:ext cx="3830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9"/>
            <xdr:cNvSpPr/>
          </xdr:nvSpPr>
          <xdr:spPr>
            <a:xfrm rot="5400000">
              <a:off x="15070680" y="45360"/>
              <a:ext cx="392760" cy="37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078960" y="555120"/>
            <a:ext cx="434880" cy="36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080</xdr:colOff>
      <xdr:row>17</xdr:row>
      <xdr:rowOff>45720</xdr:rowOff>
    </xdr:from>
    <xdr:to>
      <xdr:col>23</xdr:col>
      <xdr:colOff>403920</xdr:colOff>
      <xdr:row>21</xdr:row>
      <xdr:rowOff>172800</xdr:rowOff>
    </xdr:to>
    <xdr:grpSp>
      <xdr:nvGrpSpPr>
        <xdr:cNvPr id="15" name="Group 10"/>
        <xdr:cNvGrpSpPr/>
      </xdr:nvGrpSpPr>
      <xdr:grpSpPr>
        <a:xfrm>
          <a:off x="14469480" y="1708560"/>
          <a:ext cx="870120" cy="5419800"/>
          <a:chOff x="14469480" y="1708560"/>
          <a:chExt cx="870120" cy="5419800"/>
        </a:xfrm>
      </xdr:grpSpPr>
      <xdr:grpSp>
        <xdr:nvGrpSpPr>
          <xdr:cNvPr id="16" name="Group 11"/>
          <xdr:cNvGrpSpPr/>
        </xdr:nvGrpSpPr>
        <xdr:grpSpPr>
          <a:xfrm>
            <a:off x="14817600" y="6719040"/>
            <a:ext cx="522000" cy="409320"/>
            <a:chOff x="14817600" y="6719040"/>
            <a:chExt cx="522000" cy="409320"/>
          </a:xfrm>
        </xdr:grpSpPr>
        <xdr:sp>
          <xdr:nvSpPr>
            <xdr:cNvPr id="17" name="Flowchart: Delay 13"/>
            <xdr:cNvSpPr/>
          </xdr:nvSpPr>
          <xdr:spPr>
            <a:xfrm rot="5400000">
              <a:off x="14888160" y="6657840"/>
              <a:ext cx="38088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4"/>
            <xdr:cNvSpPr/>
          </xdr:nvSpPr>
          <xdr:spPr>
            <a:xfrm rot="5400000">
              <a:off x="14888160" y="6720480"/>
              <a:ext cx="40932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469480" y="1708560"/>
            <a:ext cx="76860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9840</xdr:colOff>
      <xdr:row>8</xdr:row>
      <xdr:rowOff>148680</xdr:rowOff>
    </xdr:from>
    <xdr:to>
      <xdr:col>23</xdr:col>
      <xdr:colOff>230040</xdr:colOff>
      <xdr:row>10</xdr:row>
      <xdr:rowOff>104760</xdr:rowOff>
    </xdr:to>
    <xdr:grpSp>
      <xdr:nvGrpSpPr>
        <xdr:cNvPr id="20" name="Group 5"/>
        <xdr:cNvGrpSpPr/>
      </xdr:nvGrpSpPr>
      <xdr:grpSpPr>
        <a:xfrm>
          <a:off x="14992200" y="19440"/>
          <a:ext cx="508320" cy="4184640"/>
          <a:chOff x="14992200" y="19440"/>
          <a:chExt cx="508320" cy="4184640"/>
        </a:xfrm>
      </xdr:grpSpPr>
      <xdr:grpSp>
        <xdr:nvGrpSpPr>
          <xdr:cNvPr id="21" name="Group 6"/>
          <xdr:cNvGrpSpPr/>
        </xdr:nvGrpSpPr>
        <xdr:grpSpPr>
          <a:xfrm>
            <a:off x="14992200" y="19440"/>
            <a:ext cx="508320" cy="402120"/>
            <a:chOff x="14992200" y="19440"/>
            <a:chExt cx="508320" cy="402120"/>
          </a:xfrm>
        </xdr:grpSpPr>
        <xdr:sp>
          <xdr:nvSpPr>
            <xdr:cNvPr id="22" name="Flowchart: Delay 8"/>
            <xdr:cNvSpPr/>
          </xdr:nvSpPr>
          <xdr:spPr>
            <a:xfrm rot="16200000">
              <a:off x="15054840" y="-43200"/>
              <a:ext cx="3830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9"/>
            <xdr:cNvSpPr/>
          </xdr:nvSpPr>
          <xdr:spPr>
            <a:xfrm rot="5400000">
              <a:off x="15056640" y="36000"/>
              <a:ext cx="39276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5064560" y="546120"/>
            <a:ext cx="4359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9" min="5" style="1" width="8.85"/>
    <col collapsed="false" customWidth="true" hidden="false" outlineLevel="0" max="10" min="10" style="1" width="10.42"/>
    <col collapsed="false" customWidth="true" hidden="false" outlineLevel="0" max="14" min="11" style="1" width="8.85"/>
    <col collapsed="false" customWidth="true" hidden="false" outlineLevel="0" max="15" min="15" style="1" width="10.42"/>
    <col collapsed="false" customWidth="true" hidden="false" outlineLevel="0" max="17" min="16" style="1" width="8.85"/>
    <col collapsed="false" customWidth="true" hidden="false" outlineLevel="0" max="18" min="18" style="1" width="15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7.25" hidden="false" customHeight="true" outlineLevel="0" collapsed="false">
      <c r="B3" s="2"/>
      <c r="C3" s="4"/>
      <c r="D3" s="6" t="s">
        <v>4</v>
      </c>
    </row>
    <row r="4" s="5" customFormat="true" ht="18.6" hidden="false" customHeight="true" outlineLevel="0" collapsed="false">
      <c r="B4" s="2"/>
      <c r="C4" s="4"/>
      <c r="D4" s="6"/>
      <c r="E4" s="7"/>
      <c r="R4" s="8" t="s">
        <v>5</v>
      </c>
    </row>
    <row r="5" customFormat="false" ht="2.25" hidden="false" customHeight="true" outlineLevel="0" collapsed="false"/>
    <row r="6" s="15" customFormat="true" ht="18" hidden="false" customHeight="tru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2"/>
      <c r="L6" s="13" t="s">
        <v>7</v>
      </c>
      <c r="M6" s="13"/>
      <c r="N6" s="13"/>
      <c r="O6" s="13"/>
      <c r="P6" s="13"/>
      <c r="Q6" s="13"/>
      <c r="R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8</v>
      </c>
      <c r="F7" s="18"/>
      <c r="G7" s="18"/>
      <c r="H7" s="18"/>
      <c r="I7" s="18"/>
      <c r="J7" s="18"/>
      <c r="K7" s="18"/>
      <c r="L7" s="19" t="s">
        <v>9</v>
      </c>
      <c r="M7" s="19"/>
      <c r="N7" s="19"/>
      <c r="O7" s="19"/>
      <c r="P7" s="19"/>
      <c r="Q7" s="19"/>
      <c r="R7" s="20"/>
    </row>
    <row r="8" s="15" customFormat="true" ht="18" hidden="false" customHeight="true" outlineLevel="0" collapsed="false">
      <c r="A8" s="21" t="s">
        <v>10</v>
      </c>
      <c r="B8" s="21"/>
      <c r="C8" s="21"/>
      <c r="D8" s="21"/>
      <c r="E8" s="22"/>
      <c r="F8" s="23" t="s">
        <v>11</v>
      </c>
      <c r="G8" s="22"/>
      <c r="H8" s="22"/>
      <c r="I8" s="24"/>
      <c r="J8" s="25"/>
      <c r="K8" s="25"/>
      <c r="L8" s="25"/>
      <c r="M8" s="25"/>
      <c r="N8" s="25"/>
      <c r="O8" s="25"/>
      <c r="P8" s="25"/>
      <c r="Q8" s="22"/>
      <c r="R8" s="26" t="s">
        <v>12</v>
      </c>
      <c r="S8" s="27"/>
    </row>
    <row r="9" s="15" customFormat="true" ht="18" hidden="false" customHeight="true" outlineLevel="0" collapsed="false">
      <c r="A9" s="21" t="s">
        <v>13</v>
      </c>
      <c r="B9" s="21"/>
      <c r="C9" s="21"/>
      <c r="D9" s="21"/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8" t="s">
        <v>19</v>
      </c>
      <c r="K9" s="28" t="s">
        <v>20</v>
      </c>
      <c r="L9" s="28" t="s">
        <v>21</v>
      </c>
      <c r="M9" s="28" t="s">
        <v>22</v>
      </c>
      <c r="N9" s="28" t="s">
        <v>23</v>
      </c>
      <c r="O9" s="28" t="s">
        <v>24</v>
      </c>
      <c r="P9" s="28" t="s">
        <v>25</v>
      </c>
      <c r="Q9" s="23" t="s">
        <v>26</v>
      </c>
      <c r="R9" s="26" t="s">
        <v>27</v>
      </c>
      <c r="S9" s="27"/>
    </row>
    <row r="10" s="15" customFormat="true" ht="18" hidden="false" customHeight="true" outlineLevel="0" collapsed="false">
      <c r="A10" s="16"/>
      <c r="B10" s="16"/>
      <c r="C10" s="16"/>
      <c r="D10" s="17"/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32</v>
      </c>
      <c r="J10" s="25" t="s">
        <v>33</v>
      </c>
      <c r="K10" s="25" t="s">
        <v>34</v>
      </c>
      <c r="L10" s="22" t="s">
        <v>35</v>
      </c>
      <c r="M10" s="25" t="s">
        <v>36</v>
      </c>
      <c r="N10" s="25" t="s">
        <v>37</v>
      </c>
      <c r="O10" s="25" t="s">
        <v>38</v>
      </c>
      <c r="P10" s="25" t="s">
        <v>33</v>
      </c>
      <c r="Q10" s="22" t="s">
        <v>34</v>
      </c>
      <c r="R10" s="26" t="s">
        <v>39</v>
      </c>
      <c r="S10" s="27"/>
    </row>
    <row r="11" s="15" customFormat="true" ht="18" hidden="false" customHeight="true" outlineLevel="0" collapsed="false">
      <c r="A11" s="29"/>
      <c r="B11" s="29"/>
      <c r="C11" s="29"/>
      <c r="D11" s="30"/>
      <c r="E11" s="19" t="s">
        <v>40</v>
      </c>
      <c r="F11" s="31"/>
      <c r="G11" s="19"/>
      <c r="H11" s="19" t="s">
        <v>41</v>
      </c>
      <c r="I11" s="19"/>
      <c r="J11" s="19"/>
      <c r="K11" s="19"/>
      <c r="L11" s="19"/>
      <c r="M11" s="32"/>
      <c r="N11" s="32"/>
      <c r="O11" s="32" t="s">
        <v>42</v>
      </c>
      <c r="P11" s="32"/>
      <c r="Q11" s="19"/>
      <c r="R11" s="33"/>
    </row>
    <row r="12" customFormat="false" ht="3" hidden="false" customHeight="true" outlineLevel="0" collapsed="false">
      <c r="A12" s="34" t="s">
        <v>43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0"/>
    </row>
    <row r="13" s="40" customFormat="true" ht="18" hidden="false" customHeight="true" outlineLevel="0" collapsed="false">
      <c r="A13" s="36" t="s">
        <v>44</v>
      </c>
      <c r="B13" s="36"/>
      <c r="C13" s="36"/>
      <c r="D13" s="36"/>
      <c r="E13" s="37" t="n">
        <f aca="false">E15+E16+E17+E18+E19+E20+E21+E22+E25+E26+E27+E28+E29+E30+'T19.3-2'!E14+'T19.3-2'!E15+'T19.3-2'!E16+'T19.3-2'!E17+'T19.3-2'!E18+'T19.3-2'!E19+'T19.3-2'!E20+'T19.3-2'!E21+'T19.3-2'!E22+'T19.3-2'!E25+'T19.3-2'!E26+'T19.3-2'!E27+'T19.3-2'!E28+'T19.3-2'!E29+'T19.3-2'!E30+'T19.3-3'!E13+'T19.3-3'!E14+'T19.3-3'!E15+'T19.3-3'!E16+'T19.3-3'!E19+'T19.3-3'!E20+'T19.3-3'!E21+'T19.3-3'!E22+'T19.3-3'!E23+'T19.3-3'!E24+'T19.3-3'!E25+'T19.3-3'!E26+'T19.3-3'!E29+'T19.3-3'!E30+'T19.3-3'!E31+'T19.3-3'!E32+'T19.3-4'!E12+'T19.3-4'!E13+'T19.3-4'!E14+'T19.3-4'!E15+'T19.3-4'!E16+'T19.3-4'!E17+'T19.3-4'!E18+'T19.3-4'!E19+'T19.3-4'!E22+'T19.3-4'!E23+'T19.3-4'!E24+'T19.3-4'!E25+'T19.3-4'!E26+'T19.3-4'!E27+'T19.3-4'!E28+'T19.3-4'!E29+'T19.3-5'!E14+'T19.3-5'!E15+'T19.3-5'!E16+'T19.3-5'!E17+'T19.3-5'!E18+'T19.3-5'!E21+'T19.3-5'!E22+'T19.3-5'!E23</f>
        <v>313695831.3</v>
      </c>
      <c r="F13" s="37" t="n">
        <f aca="false">F15+F16+F17+F18+F19+F20+F21+F22+F25+F26+F27+F28+F29+F30+'T19.3-2'!F14+'T19.3-2'!F15+'T19.3-2'!F16+'T19.3-2'!F17+'T19.3-2'!F18+'T19.3-2'!F19+'T19.3-2'!F20+'T19.3-2'!F21+'T19.3-2'!F22+'T19.3-2'!F25+'T19.3-2'!F26+'T19.3-2'!F27+'T19.3-2'!F28+'T19.3-2'!F29+'T19.3-2'!F30+'T19.3-3'!F13+'T19.3-3'!F14+'T19.3-3'!F15+'T19.3-3'!F16+'T19.3-3'!F19+'T19.3-3'!F20+'T19.3-3'!F21+'T19.3-3'!F22+'T19.3-3'!F23+'T19.3-3'!F24+'T19.3-3'!F25+'T19.3-3'!F26+'T19.3-3'!F29+'T19.3-3'!F30+'T19.3-3'!F31+'T19.3-3'!F32+'T19.3-4'!F12+'T19.3-4'!F13+'T19.3-4'!F14+'T19.3-4'!F15+'T19.3-4'!F16+'T19.3-4'!F17+'T19.3-4'!F18+'T19.3-4'!F19+'T19.3-4'!F22+'T19.3-4'!F23+'T19.3-4'!F24+'T19.3-4'!F25+'T19.3-4'!F26+'T19.3-4'!F27+'T19.3-4'!F28+'T19.3-4'!F29+'T19.3-5'!F14+'T19.3-5'!F15+'T19.3-5'!F16+'T19.3-5'!F17+'T19.3-5'!F18+'T19.3-5'!F21+'T19.3-5'!F22+'T19.3-5'!F23</f>
        <v>16156737.77</v>
      </c>
      <c r="G13" s="37" t="n">
        <f aca="false">G15+G16+G17+G18+G19+G20+G21+G22+G25+G26+G27+G28+G29+G30+'T19.3-2'!G14+'T19.3-2'!G15+'T19.3-2'!G16+'T19.3-2'!G17+'T19.3-2'!G18+'T19.3-2'!G19+'T19.3-2'!G20+'T19.3-2'!G21+'T19.3-2'!G22+'T19.3-2'!G25+'T19.3-2'!G26+'T19.3-2'!G27+'T19.3-2'!G28+'T19.3-2'!G29+'T19.3-2'!G30+'T19.3-3'!G13+'T19.3-3'!G14+'T19.3-3'!G15+'T19.3-3'!G16+'T19.3-3'!G19+'T19.3-3'!G20+'T19.3-3'!G21+'T19.3-3'!G22+'T19.3-3'!G23+'T19.3-3'!G24+'T19.3-3'!G25+'T19.3-3'!G26+'T19.3-3'!G29+'T19.3-3'!G30+'T19.3-3'!G31+'T19.3-3'!G32+'T19.3-4'!G12+'T19.3-4'!G13+'T19.3-4'!G14+'T19.3-4'!G15+'T19.3-4'!G16+'T19.3-4'!G17+'T19.3-4'!G18+'T19.3-4'!G19+'T19.3-4'!G22+'T19.3-4'!G23+'T19.3-4'!G24+'T19.3-4'!G25+'T19.3-4'!G26+'T19.3-4'!G27+'T19.3-4'!G28+'T19.3-4'!G29+'T19.3-5'!G14+'T19.3-5'!G15+'T19.3-5'!G16+'T19.3-5'!G17+'T19.3-5'!G18+'T19.3-5'!G21+'T19.3-5'!G22+'T19.3-5'!G23</f>
        <v>22529428.43</v>
      </c>
      <c r="H13" s="37" t="n">
        <f aca="false">H15+H16+H17+H18+H19+H20+H21+H22+H25+H26+H27+H28+H29+H30+'T19.3-2'!H14+'T19.3-2'!H15+'T19.3-2'!H16+'T19.3-2'!H17+'T19.3-2'!H18+'T19.3-2'!H19+'T19.3-2'!H20+'T19.3-2'!H21+'T19.3-2'!H22+'T19.3-2'!H25+'T19.3-2'!H26+'T19.3-2'!H27+'T19.3-2'!H28+'T19.3-2'!H29+'T19.3-2'!H30+'T19.3-3'!H13+'T19.3-3'!H14+'T19.3-3'!H15+'T19.3-3'!H16+'T19.3-3'!H19+'T19.3-3'!H20+'T19.3-3'!H21+'T19.3-3'!H22+'T19.3-3'!H23+'T19.3-3'!H24+'T19.3-3'!H25+'T19.3-3'!H26+'T19.3-3'!H29+'T19.3-3'!H30+'T19.3-3'!H31+'T19.3-3'!H32+'T19.3-4'!H12+'T19.3-4'!H13+'T19.3-4'!H14+'T19.3-4'!H15+'T19.3-4'!H16+'T19.3-4'!H17+'T19.3-4'!H18+'T19.3-4'!H19+'T19.3-4'!H22+'T19.3-4'!H23+'T19.3-4'!H24+'T19.3-4'!H25+'T19.3-4'!H26+'T19.3-4'!H27+'T19.3-4'!H28+'T19.3-4'!H29+'T19.3-5'!H14+'T19.3-5'!H15+'T19.3-5'!H16+'T19.3-5'!H17+'T19.3-5'!H18+'T19.3-5'!H21+'T19.3-5'!H22+'T19.3-5'!H23</f>
        <v>5346028</v>
      </c>
      <c r="I13" s="37" t="n">
        <f aca="false">I15+I16+I17+I18+I19+I20+I21+I22+I25+I26+I27+I28+I29+I30+'T19.3-2'!I14+'T19.3-2'!I15+'T19.3-2'!I16+'T19.3-2'!I17+'T19.3-2'!I18+'T19.3-2'!I19+'T19.3-2'!I20+'T19.3-2'!I21+'T19.3-2'!I22+'T19.3-2'!I25+'T19.3-2'!I26+'T19.3-2'!I27+'T19.3-2'!I28+'T19.3-2'!I29+'T19.3-2'!I30+'T19.3-3'!I13+'T19.3-3'!I14+'T19.3-3'!I15+'T19.3-3'!I16+'T19.3-3'!I19+'T19.3-3'!I20+'T19.3-3'!I21+'T19.3-3'!I22+'T19.3-3'!I23+'T19.3-3'!I24+'T19.3-3'!I25+'T19.3-3'!I26+'T19.3-3'!I29+'T19.3-3'!I30+'T19.3-3'!I31+'T19.3-3'!I32+'T19.3-4'!I12+'T19.3-4'!I13+'T19.3-4'!I14+'T19.3-4'!I15+'T19.3-4'!I16+'T19.3-4'!I17+'T19.3-4'!I18+'T19.3-4'!I19+'T19.3-4'!I22+'T19.3-4'!I23+'T19.3-4'!I24+'T19.3-4'!I25+'T19.3-4'!I26+'T19.3-4'!I27+'T19.3-4'!I28+'T19.3-4'!I29+'T19.3-5'!I14+'T19.3-5'!I15+'T19.3-5'!I16+'T19.3-5'!I17+'T19.3-5'!I18+'T19.3-5'!I21+'T19.3-5'!I22+'T19.3-5'!I23</f>
        <v>20300404.28</v>
      </c>
      <c r="J13" s="37" t="n">
        <f aca="false">J15+J16+J17+J18+J19+J20+J21+J22+J25+J26+J27+J28+J29+J30+'T19.3-2'!J14+'T19.3-2'!J15+'T19.3-2'!J16+'T19.3-2'!J17+'T19.3-2'!J18+'T19.3-2'!J19+'T19.3-2'!J20+'T19.3-2'!J21+'T19.3-2'!J22+'T19.3-2'!J25+'T19.3-2'!J26+'T19.3-2'!J27+'T19.3-2'!J28+'T19.3-2'!J29+'T19.3-2'!J30+'T19.3-3'!J13+'T19.3-3'!J14+'T19.3-3'!J15+'T19.3-3'!J16+'T19.3-3'!J19+'T19.3-3'!J20+'T19.3-3'!J21+'T19.3-3'!J22+'T19.3-3'!J23+'T19.3-3'!J24+'T19.3-3'!J25+'T19.3-3'!J26+'T19.3-3'!J29+'T19.3-3'!J30+'T19.3-3'!J31+'T19.3-3'!J32+'T19.3-4'!J12+'T19.3-4'!J13+'T19.3-4'!J14+'T19.3-4'!J15+'T19.3-4'!J16+'T19.3-4'!J17+'T19.3-4'!J18+'T19.3-4'!J19+'T19.3-4'!J22+'T19.3-4'!J23+'T19.3-4'!J24+'T19.3-4'!J25+'T19.3-4'!J26+'T19.3-4'!J27+'T19.3-4'!J28+'T19.3-4'!J29+'T19.3-5'!J14+'T19.3-5'!J15+'T19.3-5'!J16+'T19.3-5'!J17+'T19.3-5'!J18+'T19.3-5'!J21+'T19.3-5'!J22+'T19.3-5'!J23</f>
        <v>1326648055.02</v>
      </c>
      <c r="K13" s="37" t="n">
        <f aca="false">K15+K16+K17+K18+K19+K20+K21+K22+K25+K26+K27+K28+K29+K30+'T19.3-2'!K14+'T19.3-2'!K15+'T19.3-2'!K16+'T19.3-2'!K17+'T19.3-2'!K18+'T19.3-2'!K19+'T19.3-2'!K20+'T19.3-2'!K21+'T19.3-2'!K22+'T19.3-2'!K25+'T19.3-2'!K26+'T19.3-2'!K27+'T19.3-2'!K28+'T19.3-2'!K29+'T19.3-2'!K30+'T19.3-3'!K13+'T19.3-3'!K14+'T19.3-3'!K15+'T19.3-3'!K16+'T19.3-3'!K19+'T19.3-3'!K20+'T19.3-3'!K21+'T19.3-3'!K22+'T19.3-3'!K23+'T19.3-3'!K24+'T19.3-3'!K25+'T19.3-3'!K26+'T19.3-3'!K29+'T19.3-3'!K30+'T19.3-3'!K31+'T19.3-3'!K32+'T19.3-4'!K12+'T19.3-4'!K13+'T19.3-4'!K14+'T19.3-4'!K15+'T19.3-4'!K16+'T19.3-4'!K17+'T19.3-4'!K18+'T19.3-4'!K19+'T19.3-4'!K22+'T19.3-4'!K23+'T19.3-4'!K24+'T19.3-4'!K25+'T19.3-4'!K26+'T19.3-4'!K27+'T19.3-4'!K28+'T19.3-4'!K29+'T19.3-5'!K14+'T19.3-5'!K15+'T19.3-5'!K16+'T19.3-5'!K17+'T19.3-5'!K18+'T19.3-5'!K21+'T19.3-5'!K22+'T19.3-5'!K23</f>
        <v>666876608.71</v>
      </c>
      <c r="L13" s="37" t="n">
        <f aca="false">L15+L16+L17+L18+L19+L20+L21+L22+L25+L26+L27+L28+L29+L30+'T19.3-2'!L14+'T19.3-2'!L15+'T19.3-2'!L16+'T19.3-2'!L17+'T19.3-2'!L18+'T19.3-2'!L19+'T19.3-2'!L20+'T19.3-2'!L21+'T19.3-2'!L22+'T19.3-2'!L25+'T19.3-2'!L26+'T19.3-2'!L27+'T19.3-2'!L28+'T19.3-2'!L29+'T19.3-2'!L30+'T19.3-3'!L13+'T19.3-3'!L14+'T19.3-3'!L15+'T19.3-3'!L16+'T19.3-3'!L19+'T19.3-3'!L20+'T19.3-3'!L21+'T19.3-3'!L22+'T19.3-3'!L23+'T19.3-3'!L24+'T19.3-3'!L25+'T19.3-3'!L26+'T19.3-3'!L29+'T19.3-3'!L30+'T19.3-3'!L31+'T19.3-3'!L32+'T19.3-4'!L12+'T19.3-4'!L13+'T19.3-4'!L14+'T19.3-4'!L15+'T19.3-4'!L16+'T19.3-4'!L17+'T19.3-4'!L18+'T19.3-4'!L19+'T19.3-4'!L22+'T19.3-4'!L23+'T19.3-4'!L24+'T19.3-4'!L25+'T19.3-4'!L26+'T19.3-4'!L27+'T19.3-4'!L28+'T19.3-4'!L29+'T19.3-5'!L14+'T19.3-5'!L15+'T19.3-5'!L16+'T19.3-5'!L17+'T19.3-5'!L18+'T19.3-5'!L21+'T19.3-5'!L22+'T19.3-5'!L23</f>
        <v>726415837.81</v>
      </c>
      <c r="M13" s="37" t="n">
        <f aca="false">M15+M16+M17+M18+M19+M20+M21+M22+M25+M26+M27+M28+M29+M30+'T19.3-2'!M14+'T19.3-2'!M15+'T19.3-2'!M16+'T19.3-2'!M17+'T19.3-2'!M18+'T19.3-2'!M19+'T19.3-2'!M20+'T19.3-2'!M21+'T19.3-2'!M22+'T19.3-2'!M25+'T19.3-2'!M26+'T19.3-2'!M27+'T19.3-2'!M28+'T19.3-2'!M29+'T19.3-2'!M30+'T19.3-3'!M13+'T19.3-3'!M14+'T19.3-3'!M15+'T19.3-3'!M16+'T19.3-3'!M19+'T19.3-3'!M20+'T19.3-3'!M21+'T19.3-3'!M22+'T19.3-3'!M23+'T19.3-3'!M24+'T19.3-3'!M25+'T19.3-3'!M26+'T19.3-3'!M29+'T19.3-3'!M30+'T19.3-3'!M31+'T19.3-3'!M32+'T19.3-4'!M12+'T19.3-4'!M13+'T19.3-4'!M14+'T19.3-4'!M15+'T19.3-4'!M16+'T19.3-4'!M17+'T19.3-4'!M18+'T19.3-4'!M19+'T19.3-4'!M22+'T19.3-4'!M23+'T19.3-4'!M24+'T19.3-4'!M25+'T19.3-4'!M26+'T19.3-4'!M27+'T19.3-4'!M28+'T19.3-4'!M29+'T19.3-5'!M14+'T19.3-5'!M15+'T19.3-5'!M16+'T19.3-5'!M17+'T19.3-5'!M18+'T19.3-5'!M21+'T19.3-5'!M22+'T19.3-5'!M23</f>
        <v>726765532.558</v>
      </c>
      <c r="N13" s="37" t="n">
        <f aca="false">N15+N16+N17+N18+N19+N20+N21+N22+N25+N26+N27+N28+N29+N30+'T19.3-2'!N14+'T19.3-2'!N15+'T19.3-2'!N16+'T19.3-2'!N17+'T19.3-2'!N18+'T19.3-2'!N19+'T19.3-2'!N20+'T19.3-2'!N21+'T19.3-2'!N22+'T19.3-2'!N25+'T19.3-2'!N26+'T19.3-2'!N27+'T19.3-2'!N28+'T19.3-2'!N29+'T19.3-2'!N30+'T19.3-3'!N13+'T19.3-3'!N14+'T19.3-3'!N15+'T19.3-3'!N16+'T19.3-3'!N19+'T19.3-3'!N20+'T19.3-3'!N21+'T19.3-3'!N22+'T19.3-3'!N23+'T19.3-3'!N24+'T19.3-3'!N25+'T19.3-3'!N26+'T19.3-3'!N29+'T19.3-3'!N30+'T19.3-3'!N31+'T19.3-3'!N32+'T19.3-4'!N12+'T19.3-4'!N13+'T19.3-4'!N14+'T19.3-4'!N15+'T19.3-4'!N16+'T19.3-4'!N17+'T19.3-4'!N18+'T19.3-4'!N19+'T19.3-4'!N22+'T19.3-4'!N23+'T19.3-4'!N24+'T19.3-4'!N25+'T19.3-4'!N26+'T19.3-4'!N27+'T19.3-4'!N28+'T19.3-4'!N29+'T19.3-5'!N14+'T19.3-5'!N15+'T19.3-5'!N16+'T19.3-5'!N17+'T19.3-5'!N18+'T19.3-5'!N21+'T19.3-5'!N22+'T19.3-5'!N23</f>
        <v>435802203.8</v>
      </c>
      <c r="O13" s="37" t="n">
        <f aca="false">O15+O16+O17+O18+O19+O20+O21+O22+O25+O26+O27+O28+O29+O30+'T19.3-2'!O14+'T19.3-2'!O15+'T19.3-2'!O16+'T19.3-2'!O17+'T19.3-2'!O18+'T19.3-2'!O19+'T19.3-2'!O20+'T19.3-2'!O21+'T19.3-2'!O22+'T19.3-2'!O25+'T19.3-2'!O26+'T19.3-2'!O27+'T19.3-2'!O28+'T19.3-2'!O29+'T19.3-2'!O30+'T19.3-3'!O13+'T19.3-3'!O14+'T19.3-3'!O15+'T19.3-3'!O16+'T19.3-3'!O19+'T19.3-3'!O20+'T19.3-3'!O21+'T19.3-3'!O22+'T19.3-3'!O23+'T19.3-3'!O24+'T19.3-3'!O25+'T19.3-3'!O26+'T19.3-3'!O29+'T19.3-3'!O30+'T19.3-3'!O31+'T19.3-3'!O32+'T19.3-4'!O12+'T19.3-4'!O13+'T19.3-4'!O14+'T19.3-4'!O15+'T19.3-4'!O16+'T19.3-4'!O17+'T19.3-4'!O18+'T19.3-4'!O19+'T19.3-4'!O22+'T19.3-4'!O23+'T19.3-4'!O24+'T19.3-4'!O25+'T19.3-4'!O26+'T19.3-4'!O27+'T19.3-4'!O28+'T19.3-4'!O29+'T19.3-5'!O14+'T19.3-5'!O15+'T19.3-5'!O16+'T19.3-5'!O17+'T19.3-5'!O18+'T19.3-5'!O21+'T19.3-5'!O22+'T19.3-5'!O23</f>
        <v>3071175415.76</v>
      </c>
      <c r="P13" s="37" t="n">
        <f aca="false">P15+P16+P17+P18+P19+P20+P21+P22+P25+P26+P27+P28+P29+P30+'T19.3-2'!P14+'T19.3-2'!P15+'T19.3-2'!P16+'T19.3-2'!P17+'T19.3-2'!P18+'T19.3-2'!P19+'T19.3-2'!P20+'T19.3-2'!P21+'T19.3-2'!P22+'T19.3-2'!P25+'T19.3-2'!P26+'T19.3-2'!P27+'T19.3-2'!P28+'T19.3-2'!P29+'T19.3-2'!P30+'T19.3-3'!P13+'T19.3-3'!P14+'T19.3-3'!P15+'T19.3-3'!P16+'T19.3-3'!P19+'T19.3-3'!P20+'T19.3-3'!P21+'T19.3-3'!P22+'T19.3-3'!P23+'T19.3-3'!P24+'T19.3-3'!P25+'T19.3-3'!P26+'T19.3-3'!P29+'T19.3-3'!P30+'T19.3-3'!P31+'T19.3-3'!P32+'T19.3-4'!P12+'T19.3-4'!P13+'T19.3-4'!P14+'T19.3-4'!P15+'T19.3-4'!P16+'T19.3-4'!P17+'T19.3-4'!P18+'T19.3-4'!P19+'T19.3-4'!P22+'T19.3-4'!P23+'T19.3-4'!P24+'T19.3-4'!P25+'T19.3-4'!P26+'T19.3-4'!P27+'T19.3-4'!P28+'T19.3-4'!P29+'T19.3-5'!P14+'T19.3-5'!P15+'T19.3-5'!P16+'T19.3-5'!P17+'T19.3-5'!P18+'T19.3-5'!P21+'T19.3-5'!P22+'T19.3-5'!P23</f>
        <v>169406685.32</v>
      </c>
      <c r="Q13" s="37" t="n">
        <f aca="false">Q15+Q16+Q17+Q18+Q19+Q20+Q21+Q22+Q25+Q26+Q27+Q28+Q29+Q30+'T19.3-2'!Q14+'T19.3-2'!Q15+'T19.3-2'!Q16+'T19.3-2'!Q17+'T19.3-2'!Q18+'T19.3-2'!Q19+'T19.3-2'!Q20+'T19.3-2'!Q21+'T19.3-2'!Q22+'T19.3-2'!Q25+'T19.3-2'!Q26+'T19.3-2'!Q27+'T19.3-2'!Q28+'T19.3-2'!Q29+'T19.3-2'!Q30+'T19.3-3'!Q13+'T19.3-3'!Q14+'T19.3-3'!Q15+'T19.3-3'!Q16+'T19.3-3'!Q19+'T19.3-3'!Q20+'T19.3-3'!Q21+'T19.3-3'!Q22+'T19.3-3'!Q23+'T19.3-3'!Q24+'T19.3-3'!Q25+'T19.3-3'!Q26+'T19.3-3'!Q29+'T19.3-3'!Q30+'T19.3-3'!Q31+'T19.3-3'!Q32+'T19.3-4'!Q12+'T19.3-4'!Q13+'T19.3-4'!Q14+'T19.3-4'!Q15+'T19.3-4'!Q16+'T19.3-4'!Q17+'T19.3-4'!Q18+'T19.3-4'!Q19+'T19.3-4'!Q22+'T19.3-4'!Q23+'T19.3-4'!Q24+'T19.3-4'!Q25+'T19.3-4'!Q26+'T19.3-4'!Q27+'T19.3-4'!Q28+'T19.3-4'!Q29+'T19.3-5'!Q14+'T19.3-5'!Q15+'T19.3-5'!Q16+'T19.3-5'!Q17+'T19.3-5'!Q18+'T19.3-5'!Q21+'T19.3-5'!Q22+'T19.3-5'!Q23</f>
        <v>26653564.05</v>
      </c>
      <c r="R13" s="38" t="s">
        <v>45</v>
      </c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8" hidden="false" customHeight="true" outlineLevel="0" collapsed="false">
      <c r="A14" s="41"/>
      <c r="B14" s="42" t="s">
        <v>46</v>
      </c>
      <c r="C14" s="43"/>
      <c r="D14" s="43"/>
      <c r="E14" s="37"/>
      <c r="F14" s="37"/>
      <c r="G14" s="37"/>
      <c r="H14" s="37"/>
      <c r="I14" s="37"/>
      <c r="J14" s="37"/>
      <c r="K14" s="37"/>
      <c r="L14" s="44"/>
      <c r="M14" s="45"/>
      <c r="N14" s="44"/>
      <c r="O14" s="45"/>
      <c r="P14" s="44"/>
      <c r="Q14" s="44"/>
      <c r="R14" s="38" t="s">
        <v>47</v>
      </c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8" hidden="false" customHeight="true" outlineLevel="0" collapsed="false">
      <c r="A15" s="47"/>
      <c r="B15" s="48" t="s">
        <v>48</v>
      </c>
      <c r="C15" s="47"/>
      <c r="D15" s="47"/>
      <c r="E15" s="44" t="n">
        <v>1150747.89</v>
      </c>
      <c r="F15" s="44" t="n">
        <v>399138.5</v>
      </c>
      <c r="G15" s="44" t="n">
        <v>465336.9</v>
      </c>
      <c r="H15" s="49" t="n">
        <v>0</v>
      </c>
      <c r="I15" s="44"/>
      <c r="J15" s="44" t="n">
        <v>25347722</v>
      </c>
      <c r="K15" s="44" t="n">
        <v>22064409.32</v>
      </c>
      <c r="L15" s="44" t="n">
        <v>15769675</v>
      </c>
      <c r="M15" s="45" t="n">
        <v>13420804</v>
      </c>
      <c r="N15" s="44" t="n">
        <v>5331516.37</v>
      </c>
      <c r="O15" s="45" t="n">
        <v>5408180.9</v>
      </c>
      <c r="P15" s="44" t="n">
        <v>1676300</v>
      </c>
      <c r="Q15" s="49" t="n">
        <v>422500.77</v>
      </c>
      <c r="R15" s="50" t="s">
        <v>49</v>
      </c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8" hidden="false" customHeight="true" outlineLevel="0" collapsed="false">
      <c r="A16" s="47"/>
      <c r="B16" s="48" t="s">
        <v>50</v>
      </c>
      <c r="C16" s="47"/>
      <c r="D16" s="47"/>
      <c r="E16" s="44" t="n">
        <v>24855630.3</v>
      </c>
      <c r="F16" s="44" t="n">
        <v>248281</v>
      </c>
      <c r="G16" s="44" t="n">
        <v>1204420.73</v>
      </c>
      <c r="H16" s="49" t="n">
        <v>0</v>
      </c>
      <c r="I16" s="44" t="n">
        <v>62265</v>
      </c>
      <c r="J16" s="44" t="n">
        <v>25947520</v>
      </c>
      <c r="K16" s="49" t="n">
        <v>0</v>
      </c>
      <c r="L16" s="44" t="n">
        <v>15455082.55</v>
      </c>
      <c r="M16" s="45" t="n">
        <v>8006909.19</v>
      </c>
      <c r="N16" s="44" t="n">
        <v>9820797.98</v>
      </c>
      <c r="O16" s="45" t="n">
        <v>6365271.82</v>
      </c>
      <c r="P16" s="44" t="n">
        <v>2340757.98</v>
      </c>
      <c r="Q16" s="49" t="n">
        <v>0</v>
      </c>
      <c r="R16" s="50" t="s">
        <v>51</v>
      </c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8" hidden="false" customHeight="true" outlineLevel="0" collapsed="false">
      <c r="A17" s="47"/>
      <c r="B17" s="48" t="s">
        <v>52</v>
      </c>
      <c r="C17" s="47"/>
      <c r="D17" s="47"/>
      <c r="E17" s="44" t="n">
        <v>2192563.8</v>
      </c>
      <c r="F17" s="44" t="n">
        <v>311942.2</v>
      </c>
      <c r="G17" s="44" t="n">
        <v>425120.32</v>
      </c>
      <c r="H17" s="49" t="n">
        <v>0</v>
      </c>
      <c r="I17" s="44" t="n">
        <v>40125</v>
      </c>
      <c r="J17" s="44" t="n">
        <v>35871087.27</v>
      </c>
      <c r="K17" s="44" t="n">
        <v>25129311.56</v>
      </c>
      <c r="L17" s="44" t="n">
        <v>15391651.4</v>
      </c>
      <c r="M17" s="51" t="n">
        <v>15349861.87</v>
      </c>
      <c r="N17" s="44" t="n">
        <v>13479097.66</v>
      </c>
      <c r="O17" s="45" t="n">
        <v>4859028.2</v>
      </c>
      <c r="P17" s="44" t="n">
        <v>10304093.76</v>
      </c>
      <c r="Q17" s="44" t="n">
        <v>214268.6</v>
      </c>
      <c r="R17" s="50" t="s">
        <v>53</v>
      </c>
      <c r="S17" s="46"/>
      <c r="T17" s="46"/>
      <c r="U17" s="46"/>
      <c r="V17" s="46"/>
      <c r="W17" s="46"/>
      <c r="X17" s="46"/>
      <c r="Y17" s="46"/>
      <c r="Z17" s="46"/>
      <c r="AA17" s="46"/>
    </row>
    <row r="18" s="40" customFormat="true" ht="18" hidden="false" customHeight="true" outlineLevel="0" collapsed="false">
      <c r="A18" s="47"/>
      <c r="B18" s="48" t="s">
        <v>54</v>
      </c>
      <c r="C18" s="47"/>
      <c r="D18" s="47"/>
      <c r="E18" s="44" t="n">
        <v>23088388.85</v>
      </c>
      <c r="F18" s="44" t="n">
        <v>242816.5</v>
      </c>
      <c r="G18" s="44" t="n">
        <v>252919.09</v>
      </c>
      <c r="H18" s="49" t="n">
        <v>0</v>
      </c>
      <c r="I18" s="44" t="n">
        <v>104500.01</v>
      </c>
      <c r="J18" s="44" t="n">
        <v>31011343</v>
      </c>
      <c r="K18" s="49" t="n">
        <v>0</v>
      </c>
      <c r="L18" s="44" t="n">
        <v>17094859.44</v>
      </c>
      <c r="M18" s="51" t="n">
        <v>16967118</v>
      </c>
      <c r="N18" s="44" t="n">
        <v>11880814.29</v>
      </c>
      <c r="O18" s="45" t="n">
        <v>13475438.54</v>
      </c>
      <c r="P18" s="44" t="n">
        <v>1202340.1</v>
      </c>
      <c r="Q18" s="49" t="n">
        <v>20000</v>
      </c>
      <c r="R18" s="50" t="s">
        <v>55</v>
      </c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8" hidden="false" customHeight="true" outlineLevel="0" collapsed="false">
      <c r="A19" s="47"/>
      <c r="B19" s="48" t="s">
        <v>56</v>
      </c>
      <c r="C19" s="47"/>
      <c r="D19" s="47"/>
      <c r="E19" s="44" t="n">
        <v>2350401</v>
      </c>
      <c r="F19" s="44" t="n">
        <v>362826</v>
      </c>
      <c r="G19" s="44" t="n">
        <v>193273</v>
      </c>
      <c r="H19" s="49" t="n">
        <v>0</v>
      </c>
      <c r="I19" s="44" t="n">
        <v>107380</v>
      </c>
      <c r="J19" s="44" t="n">
        <v>52187726.07</v>
      </c>
      <c r="K19" s="44" t="n">
        <v>2100</v>
      </c>
      <c r="L19" s="44" t="n">
        <v>14931108.26</v>
      </c>
      <c r="M19" s="51" t="n">
        <v>15110559</v>
      </c>
      <c r="N19" s="44" t="n">
        <v>8902883.18</v>
      </c>
      <c r="O19" s="45" t="n">
        <v>5471580</v>
      </c>
      <c r="P19" s="44" t="n">
        <v>2244413.3</v>
      </c>
      <c r="Q19" s="44" t="n">
        <v>20000</v>
      </c>
      <c r="R19" s="50" t="s">
        <v>57</v>
      </c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18" hidden="false" customHeight="true" outlineLevel="0" collapsed="false">
      <c r="A20" s="47"/>
      <c r="B20" s="48" t="s">
        <v>58</v>
      </c>
      <c r="C20" s="47"/>
      <c r="D20" s="47"/>
      <c r="E20" s="44" t="n">
        <v>14964619.3</v>
      </c>
      <c r="F20" s="44" t="n">
        <v>191993.8</v>
      </c>
      <c r="G20" s="44" t="n">
        <v>175255.6</v>
      </c>
      <c r="H20" s="49" t="n">
        <v>0</v>
      </c>
      <c r="I20" s="44" t="n">
        <v>59262</v>
      </c>
      <c r="J20" s="44" t="n">
        <v>11878058</v>
      </c>
      <c r="K20" s="49" t="n">
        <v>0</v>
      </c>
      <c r="L20" s="44" t="n">
        <v>8011148.8</v>
      </c>
      <c r="M20" s="51" t="n">
        <v>7433370</v>
      </c>
      <c r="N20" s="44" t="n">
        <v>4286266.6</v>
      </c>
      <c r="O20" s="45" t="n">
        <v>832600</v>
      </c>
      <c r="P20" s="44" t="n">
        <v>1196500</v>
      </c>
      <c r="Q20" s="44" t="n">
        <v>20000</v>
      </c>
      <c r="R20" s="50" t="s">
        <v>59</v>
      </c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18" hidden="false" customHeight="true" outlineLevel="0" collapsed="false">
      <c r="A21" s="47"/>
      <c r="B21" s="48" t="s">
        <v>60</v>
      </c>
      <c r="C21" s="47"/>
      <c r="D21" s="47"/>
      <c r="E21" s="44" t="n">
        <v>26243515.53</v>
      </c>
      <c r="F21" s="44" t="n">
        <v>5331.4</v>
      </c>
      <c r="G21" s="44" t="n">
        <v>563884.23</v>
      </c>
      <c r="H21" s="49" t="n">
        <v>0</v>
      </c>
      <c r="I21" s="44" t="n">
        <v>83420</v>
      </c>
      <c r="J21" s="44" t="n">
        <v>10348507.81</v>
      </c>
      <c r="K21" s="49" t="n">
        <v>0</v>
      </c>
      <c r="L21" s="44" t="n">
        <v>8016292.44</v>
      </c>
      <c r="M21" s="51" t="n">
        <v>10765544</v>
      </c>
      <c r="N21" s="44" t="n">
        <v>4777024.89</v>
      </c>
      <c r="O21" s="45" t="n">
        <v>8864840.2</v>
      </c>
      <c r="P21" s="44" t="n">
        <v>2106364.74</v>
      </c>
      <c r="Q21" s="51" t="n">
        <v>20000</v>
      </c>
      <c r="R21" s="52" t="s">
        <v>61</v>
      </c>
      <c r="S21" s="46"/>
      <c r="T21" s="46"/>
      <c r="U21" s="46"/>
      <c r="V21" s="53"/>
      <c r="W21" s="46"/>
      <c r="X21" s="46"/>
      <c r="Y21" s="46"/>
      <c r="Z21" s="46"/>
      <c r="AA21" s="46"/>
    </row>
    <row r="22" customFormat="false" ht="18" hidden="false" customHeight="true" outlineLevel="0" collapsed="false">
      <c r="A22" s="47"/>
      <c r="B22" s="48" t="s">
        <v>62</v>
      </c>
      <c r="C22" s="47"/>
      <c r="D22" s="47"/>
      <c r="E22" s="44" t="n">
        <v>15120000</v>
      </c>
      <c r="F22" s="44" t="n">
        <v>5000</v>
      </c>
      <c r="G22" s="44" t="n">
        <v>720000</v>
      </c>
      <c r="H22" s="49" t="n">
        <v>0</v>
      </c>
      <c r="I22" s="44" t="n">
        <v>155000</v>
      </c>
      <c r="J22" s="44" t="n">
        <v>13400000</v>
      </c>
      <c r="K22" s="49" t="n">
        <v>0</v>
      </c>
      <c r="L22" s="44" t="n">
        <v>8620000</v>
      </c>
      <c r="M22" s="45" t="n">
        <v>6120000</v>
      </c>
      <c r="N22" s="44" t="n">
        <v>3068300</v>
      </c>
      <c r="O22" s="45" t="n">
        <v>2813700</v>
      </c>
      <c r="P22" s="44" t="n">
        <v>8778000</v>
      </c>
      <c r="Q22" s="49" t="n">
        <v>0</v>
      </c>
      <c r="R22" s="52" t="s">
        <v>63</v>
      </c>
      <c r="S22" s="46"/>
      <c r="T22" s="46"/>
      <c r="U22" s="46"/>
      <c r="V22" s="53"/>
      <c r="W22" s="46"/>
      <c r="X22" s="46"/>
      <c r="Y22" s="46"/>
      <c r="Z22" s="46"/>
      <c r="AA22" s="46"/>
    </row>
    <row r="23" customFormat="false" ht="3.75" hidden="false" customHeight="true" outlineLevel="0" collapsed="false">
      <c r="A23" s="47"/>
      <c r="B23" s="54"/>
      <c r="C23" s="47"/>
      <c r="D23" s="47"/>
      <c r="E23" s="44"/>
      <c r="F23" s="44"/>
      <c r="G23" s="44"/>
      <c r="H23" s="44"/>
      <c r="I23" s="44"/>
      <c r="J23" s="44"/>
      <c r="K23" s="44"/>
      <c r="L23" s="44"/>
      <c r="M23" s="45"/>
      <c r="N23" s="44"/>
      <c r="O23" s="45"/>
      <c r="P23" s="44"/>
      <c r="Q23" s="51"/>
      <c r="R23" s="52"/>
    </row>
    <row r="24" customFormat="false" ht="18" hidden="false" customHeight="true" outlineLevel="0" collapsed="false">
      <c r="A24" s="55" t="s">
        <v>64</v>
      </c>
      <c r="B24" s="38"/>
      <c r="C24" s="43"/>
      <c r="D24" s="43"/>
      <c r="E24" s="37"/>
      <c r="F24" s="37"/>
      <c r="G24" s="37"/>
      <c r="H24" s="37"/>
      <c r="I24" s="37"/>
      <c r="J24" s="37"/>
      <c r="K24" s="37"/>
      <c r="L24" s="37"/>
      <c r="M24" s="56"/>
      <c r="N24" s="37"/>
      <c r="O24" s="57"/>
      <c r="P24" s="37"/>
      <c r="Q24" s="56"/>
      <c r="R24" s="58" t="s">
        <v>65</v>
      </c>
    </row>
    <row r="25" customFormat="false" ht="18" hidden="false" customHeight="true" outlineLevel="0" collapsed="false">
      <c r="A25" s="47"/>
      <c r="B25" s="59" t="s">
        <v>66</v>
      </c>
      <c r="C25" s="47"/>
      <c r="D25" s="47"/>
      <c r="E25" s="44" t="n">
        <v>181866.98</v>
      </c>
      <c r="F25" s="44" t="n">
        <v>15783</v>
      </c>
      <c r="G25" s="44" t="n">
        <v>167545.3</v>
      </c>
      <c r="H25" s="49" t="n">
        <v>0</v>
      </c>
      <c r="I25" s="44" t="n">
        <v>57000</v>
      </c>
      <c r="J25" s="44" t="n">
        <v>11397410</v>
      </c>
      <c r="K25" s="49" t="n">
        <v>0</v>
      </c>
      <c r="L25" s="44" t="n">
        <v>6269940</v>
      </c>
      <c r="M25" s="45" t="n">
        <v>7452517</v>
      </c>
      <c r="N25" s="44" t="n">
        <v>4686863.68</v>
      </c>
      <c r="O25" s="45" t="n">
        <v>3626900</v>
      </c>
      <c r="P25" s="44" t="n">
        <v>1581687.5</v>
      </c>
      <c r="Q25" s="49" t="n">
        <v>0</v>
      </c>
      <c r="R25" s="60" t="s">
        <v>67</v>
      </c>
    </row>
    <row r="26" customFormat="false" ht="18" hidden="false" customHeight="true" outlineLevel="0" collapsed="false">
      <c r="A26" s="47"/>
      <c r="B26" s="59" t="s">
        <v>68</v>
      </c>
      <c r="C26" s="47"/>
      <c r="D26" s="47"/>
      <c r="E26" s="44" t="n">
        <v>334417.78</v>
      </c>
      <c r="F26" s="44" t="n">
        <v>29420.4</v>
      </c>
      <c r="G26" s="44" t="n">
        <v>158164.26</v>
      </c>
      <c r="H26" s="49" t="n">
        <v>0</v>
      </c>
      <c r="I26" s="44" t="n">
        <v>8200</v>
      </c>
      <c r="J26" s="44" t="n">
        <v>19293191</v>
      </c>
      <c r="K26" s="49" t="n">
        <v>0</v>
      </c>
      <c r="L26" s="44" t="n">
        <v>10236308</v>
      </c>
      <c r="M26" s="45" t="n">
        <v>8926291</v>
      </c>
      <c r="N26" s="44" t="n">
        <v>6489949.35</v>
      </c>
      <c r="O26" s="45" t="n">
        <v>4825127</v>
      </c>
      <c r="P26" s="44" t="n">
        <v>1796487.18</v>
      </c>
      <c r="Q26" s="49" t="n">
        <v>0</v>
      </c>
      <c r="R26" s="60" t="s">
        <v>69</v>
      </c>
    </row>
    <row r="27" customFormat="false" ht="18" hidden="false" customHeight="true" outlineLevel="0" collapsed="false">
      <c r="A27" s="47"/>
      <c r="B27" s="59" t="s">
        <v>70</v>
      </c>
      <c r="C27" s="47"/>
      <c r="D27" s="47"/>
      <c r="E27" s="44" t="n">
        <v>15774583.8</v>
      </c>
      <c r="F27" s="44" t="n">
        <v>129575.6</v>
      </c>
      <c r="G27" s="44" t="n">
        <v>105971.48</v>
      </c>
      <c r="H27" s="49" t="n">
        <v>0</v>
      </c>
      <c r="I27" s="44" t="n">
        <v>35290</v>
      </c>
      <c r="J27" s="44" t="n">
        <v>14559211</v>
      </c>
      <c r="K27" s="49" t="n">
        <v>0</v>
      </c>
      <c r="L27" s="44" t="n">
        <v>7263479</v>
      </c>
      <c r="M27" s="45" t="n">
        <v>11562772</v>
      </c>
      <c r="N27" s="44" t="n">
        <v>5377702.04</v>
      </c>
      <c r="O27" s="45" t="n">
        <v>2649500</v>
      </c>
      <c r="P27" s="44" t="n">
        <v>1957500</v>
      </c>
      <c r="Q27" s="49" t="n">
        <v>0</v>
      </c>
      <c r="R27" s="60" t="s">
        <v>71</v>
      </c>
    </row>
    <row r="28" customFormat="false" ht="18" hidden="false" customHeight="true" outlineLevel="0" collapsed="false">
      <c r="A28" s="47"/>
      <c r="B28" s="59" t="s">
        <v>72</v>
      </c>
      <c r="C28" s="47"/>
      <c r="D28" s="47"/>
      <c r="E28" s="44" t="n">
        <v>312181.8</v>
      </c>
      <c r="F28" s="44" t="n">
        <v>150024</v>
      </c>
      <c r="G28" s="44" t="n">
        <v>370193.54</v>
      </c>
      <c r="H28" s="49" t="n">
        <v>0</v>
      </c>
      <c r="I28" s="44" t="n">
        <v>73260</v>
      </c>
      <c r="J28" s="44" t="n">
        <v>28383186</v>
      </c>
      <c r="K28" s="49" t="n">
        <v>0</v>
      </c>
      <c r="L28" s="44" t="n">
        <v>12481127</v>
      </c>
      <c r="M28" s="45" t="n">
        <v>14701168</v>
      </c>
      <c r="N28" s="44" t="n">
        <v>8649467.68</v>
      </c>
      <c r="O28" s="45" t="n">
        <v>6423431.18</v>
      </c>
      <c r="P28" s="44" t="n">
        <v>3361729.31</v>
      </c>
      <c r="Q28" s="44" t="n">
        <v>20000</v>
      </c>
      <c r="R28" s="47" t="s">
        <v>73</v>
      </c>
    </row>
    <row r="29" customFormat="false" ht="18" hidden="false" customHeight="true" outlineLevel="0" collapsed="false">
      <c r="A29" s="47"/>
      <c r="B29" s="59" t="s">
        <v>74</v>
      </c>
      <c r="C29" s="47"/>
      <c r="D29" s="47"/>
      <c r="E29" s="44" t="n">
        <v>155599</v>
      </c>
      <c r="F29" s="44" t="n">
        <v>20487.8</v>
      </c>
      <c r="G29" s="44" t="n">
        <v>116694.3</v>
      </c>
      <c r="H29" s="49" t="n">
        <v>0</v>
      </c>
      <c r="I29" s="44" t="n">
        <v>53200</v>
      </c>
      <c r="J29" s="44" t="n">
        <v>13309893</v>
      </c>
      <c r="K29" s="49" t="n">
        <v>0</v>
      </c>
      <c r="L29" s="44" t="n">
        <v>7070344</v>
      </c>
      <c r="M29" s="45" t="n">
        <v>7651600</v>
      </c>
      <c r="N29" s="44" t="n">
        <v>8704711.95</v>
      </c>
      <c r="O29" s="45" t="n">
        <v>3718268.6</v>
      </c>
      <c r="P29" s="44" t="n">
        <v>1757911.84</v>
      </c>
      <c r="Q29" s="44" t="n">
        <v>20000</v>
      </c>
      <c r="R29" s="41" t="s">
        <v>75</v>
      </c>
    </row>
    <row r="30" customFormat="false" ht="18" hidden="false" customHeight="true" outlineLevel="0" collapsed="false">
      <c r="A30" s="47"/>
      <c r="B30" s="59" t="s">
        <v>76</v>
      </c>
      <c r="C30" s="47"/>
      <c r="D30" s="47"/>
      <c r="E30" s="44" t="n">
        <v>128395.75</v>
      </c>
      <c r="F30" s="44" t="n">
        <v>1680</v>
      </c>
      <c r="G30" s="44" t="n">
        <v>152302.99</v>
      </c>
      <c r="H30" s="49" t="n">
        <v>0</v>
      </c>
      <c r="I30" s="44" t="n">
        <v>45800</v>
      </c>
      <c r="J30" s="44" t="n">
        <v>10614732</v>
      </c>
      <c r="K30" s="44" t="n">
        <v>14026318.63</v>
      </c>
      <c r="L30" s="44" t="n">
        <v>5397666</v>
      </c>
      <c r="M30" s="44" t="n">
        <v>7728195</v>
      </c>
      <c r="N30" s="51" t="n">
        <v>4393971.38</v>
      </c>
      <c r="O30" s="44" t="n">
        <v>3209858</v>
      </c>
      <c r="P30" s="44" t="n">
        <v>1186687.5</v>
      </c>
      <c r="Q30" s="44" t="n">
        <v>20000</v>
      </c>
      <c r="R30" s="41" t="s">
        <v>77</v>
      </c>
    </row>
    <row r="31" s="65" customFormat="true" ht="18" hidden="false" customHeight="true" outlineLevel="0" collapsed="false">
      <c r="A31" s="61"/>
      <c r="B31" s="62"/>
      <c r="C31" s="62"/>
      <c r="D31" s="62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  <c r="R31" s="1"/>
    </row>
    <row r="32" s="65" customFormat="true" ht="18" hidden="false" customHeight="true" outlineLevel="0" collapsed="false">
      <c r="A32" s="66"/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4"/>
      <c r="M32" s="64"/>
      <c r="N32" s="64"/>
      <c r="O32" s="64"/>
      <c r="P32" s="64"/>
      <c r="Q32" s="64"/>
    </row>
    <row r="33" s="65" customFormat="true" ht="18" hidden="false" customHeight="true" outlineLevel="0" collapsed="false">
      <c r="A33" s="66"/>
      <c r="B33" s="66"/>
      <c r="C33" s="66"/>
      <c r="D33" s="66"/>
      <c r="E33" s="67"/>
      <c r="F33" s="67"/>
      <c r="G33" s="67"/>
      <c r="H33" s="67"/>
      <c r="I33" s="67"/>
      <c r="J33" s="67"/>
      <c r="K33" s="67"/>
      <c r="L33" s="64"/>
      <c r="M33" s="64"/>
      <c r="N33" s="64"/>
      <c r="O33" s="64"/>
      <c r="P33" s="64"/>
      <c r="Q33" s="64"/>
    </row>
    <row r="34" s="65" customFormat="true" ht="18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7"/>
      <c r="L34" s="64"/>
      <c r="M34" s="64"/>
      <c r="N34" s="64"/>
      <c r="O34" s="64"/>
      <c r="P34" s="64"/>
      <c r="Q34" s="64"/>
    </row>
    <row r="35" s="65" customFormat="true" ht="18" hidden="false" customHeight="tru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7"/>
    </row>
    <row r="36" s="65" customFormat="true" ht="18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1"/>
      <c r="M36" s="1"/>
      <c r="N36" s="1"/>
      <c r="O36" s="1"/>
      <c r="P36" s="1"/>
      <c r="Q36" s="1"/>
      <c r="R36" s="1"/>
    </row>
  </sheetData>
  <mergeCells count="8">
    <mergeCell ref="E6:K6"/>
    <mergeCell ref="L6:Q6"/>
    <mergeCell ref="E7:K7"/>
    <mergeCell ref="L7:Q7"/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39375" right="0.0208333333333333" top="0.520138888888889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3" min="2" style="1" width="5.85"/>
    <col collapsed="false" customWidth="true" hidden="false" outlineLevel="0" max="4" min="4" style="1" width="2.99"/>
    <col collapsed="false" customWidth="true" hidden="false" outlineLevel="0" max="5" min="5" style="1" width="8.71"/>
    <col collapsed="false" customWidth="true" hidden="false" outlineLevel="0" max="6" min="6" style="1" width="9.99"/>
    <col collapsed="false" customWidth="true" hidden="false" outlineLevel="0" max="8" min="7" style="1" width="8.71"/>
    <col collapsed="false" customWidth="true" hidden="false" outlineLevel="0" max="9" min="9" style="1" width="9.71"/>
    <col collapsed="false" customWidth="true" hidden="false" outlineLevel="0" max="14" min="10" style="1" width="8.71"/>
    <col collapsed="false" customWidth="true" hidden="false" outlineLevel="0" max="15" min="15" style="1" width="9.99"/>
    <col collapsed="false" customWidth="true" hidden="false" outlineLevel="0" max="17" min="16" style="1" width="8.71"/>
    <col collapsed="false" customWidth="true" hidden="false" outlineLevel="0" max="18" min="18" style="1" width="0.56"/>
    <col collapsed="false" customWidth="true" hidden="false" outlineLevel="0" max="19" min="19" style="1" width="14.42"/>
    <col collapsed="false" customWidth="true" hidden="false" outlineLevel="0" max="20" min="20" style="1" width="3.28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" hidden="false" customHeight="true" outlineLevel="0" collapsed="false">
      <c r="B3" s="2"/>
      <c r="C3" s="4"/>
      <c r="D3" s="6" t="s">
        <v>79</v>
      </c>
    </row>
    <row r="4" s="5" customFormat="true" ht="14.25" hidden="false" customHeight="true" outlineLevel="0" collapsed="false">
      <c r="B4" s="2"/>
      <c r="C4" s="4"/>
      <c r="D4" s="6"/>
      <c r="S4" s="8" t="s">
        <v>5</v>
      </c>
    </row>
    <row r="5" customFormat="false" ht="0.75" hidden="false" customHeight="true" outlineLevel="0" collapsed="false"/>
    <row r="6" s="15" customFormat="true" ht="15.75" hidden="false" customHeight="true" outlineLevel="0" collapsed="false">
      <c r="A6" s="68"/>
      <c r="B6" s="68"/>
      <c r="C6" s="68"/>
      <c r="D6" s="69"/>
      <c r="E6" s="70" t="s">
        <v>6</v>
      </c>
      <c r="F6" s="70"/>
      <c r="G6" s="70"/>
      <c r="H6" s="70"/>
      <c r="I6" s="70"/>
      <c r="J6" s="70"/>
      <c r="K6" s="70"/>
      <c r="L6" s="71" t="s">
        <v>7</v>
      </c>
      <c r="M6" s="71"/>
      <c r="N6" s="71"/>
      <c r="O6" s="71"/>
      <c r="P6" s="71"/>
      <c r="Q6" s="71"/>
      <c r="R6" s="72" t="s">
        <v>43</v>
      </c>
      <c r="S6" s="73"/>
    </row>
    <row r="7" s="15" customFormat="true" ht="14.25" hidden="false" customHeight="true" outlineLevel="0" collapsed="false">
      <c r="A7" s="74"/>
      <c r="B7" s="74"/>
      <c r="C7" s="74"/>
      <c r="D7" s="75"/>
      <c r="E7" s="76" t="s">
        <v>8</v>
      </c>
      <c r="F7" s="76"/>
      <c r="G7" s="76"/>
      <c r="H7" s="76"/>
      <c r="I7" s="76"/>
      <c r="J7" s="76"/>
      <c r="K7" s="76"/>
      <c r="L7" s="77" t="s">
        <v>9</v>
      </c>
      <c r="M7" s="77"/>
      <c r="N7" s="77"/>
      <c r="O7" s="77"/>
      <c r="P7" s="77"/>
      <c r="Q7" s="77"/>
      <c r="R7" s="78"/>
      <c r="S7" s="79"/>
    </row>
    <row r="8" s="15" customFormat="true" ht="17.1" hidden="false" customHeight="true" outlineLevel="0" collapsed="false">
      <c r="A8" s="80" t="s">
        <v>80</v>
      </c>
      <c r="B8" s="80"/>
      <c r="C8" s="80"/>
      <c r="D8" s="80"/>
      <c r="E8" s="81"/>
      <c r="F8" s="82" t="s">
        <v>11</v>
      </c>
      <c r="G8" s="81"/>
      <c r="H8" s="81"/>
      <c r="I8" s="41"/>
      <c r="J8" s="83"/>
      <c r="K8" s="83"/>
      <c r="L8" s="83"/>
      <c r="M8" s="83"/>
      <c r="N8" s="83"/>
      <c r="O8" s="83"/>
      <c r="P8" s="83"/>
      <c r="Q8" s="83"/>
      <c r="R8" s="84" t="s">
        <v>12</v>
      </c>
      <c r="S8" s="84"/>
      <c r="T8" s="85"/>
    </row>
    <row r="9" s="15" customFormat="true" ht="17.1" hidden="false" customHeight="true" outlineLevel="0" collapsed="false">
      <c r="A9" s="80" t="s">
        <v>13</v>
      </c>
      <c r="B9" s="80"/>
      <c r="C9" s="80"/>
      <c r="D9" s="80"/>
      <c r="E9" s="82" t="s">
        <v>14</v>
      </c>
      <c r="F9" s="82" t="s">
        <v>15</v>
      </c>
      <c r="G9" s="82" t="s">
        <v>16</v>
      </c>
      <c r="H9" s="82" t="s">
        <v>17</v>
      </c>
      <c r="I9" s="82" t="s">
        <v>18</v>
      </c>
      <c r="J9" s="86" t="s">
        <v>19</v>
      </c>
      <c r="K9" s="86" t="s">
        <v>20</v>
      </c>
      <c r="L9" s="86" t="s">
        <v>21</v>
      </c>
      <c r="M9" s="86" t="s">
        <v>22</v>
      </c>
      <c r="N9" s="86" t="s">
        <v>23</v>
      </c>
      <c r="O9" s="86" t="s">
        <v>24</v>
      </c>
      <c r="P9" s="86" t="s">
        <v>25</v>
      </c>
      <c r="Q9" s="86" t="s">
        <v>26</v>
      </c>
      <c r="R9" s="84" t="s">
        <v>27</v>
      </c>
      <c r="S9" s="84"/>
      <c r="T9" s="85"/>
    </row>
    <row r="10" s="15" customFormat="true" ht="17.1" hidden="false" customHeight="true" outlineLevel="0" collapsed="false">
      <c r="A10" s="74"/>
      <c r="B10" s="74"/>
      <c r="C10" s="74"/>
      <c r="D10" s="75"/>
      <c r="E10" s="81" t="s">
        <v>28</v>
      </c>
      <c r="F10" s="81" t="s">
        <v>29</v>
      </c>
      <c r="G10" s="81" t="s">
        <v>30</v>
      </c>
      <c r="H10" s="81" t="s">
        <v>31</v>
      </c>
      <c r="I10" s="81" t="s">
        <v>32</v>
      </c>
      <c r="J10" s="83" t="s">
        <v>33</v>
      </c>
      <c r="K10" s="83" t="s">
        <v>34</v>
      </c>
      <c r="L10" s="81" t="s">
        <v>35</v>
      </c>
      <c r="M10" s="83" t="s">
        <v>36</v>
      </c>
      <c r="N10" s="83" t="s">
        <v>37</v>
      </c>
      <c r="O10" s="83" t="s">
        <v>38</v>
      </c>
      <c r="P10" s="83" t="s">
        <v>33</v>
      </c>
      <c r="Q10" s="83" t="s">
        <v>34</v>
      </c>
      <c r="R10" s="84" t="s">
        <v>39</v>
      </c>
      <c r="S10" s="84"/>
      <c r="T10" s="85"/>
    </row>
    <row r="11" s="15" customFormat="true" ht="13.5" hidden="false" customHeight="true" outlineLevel="0" collapsed="false">
      <c r="A11" s="87"/>
      <c r="B11" s="87"/>
      <c r="C11" s="87"/>
      <c r="D11" s="88"/>
      <c r="E11" s="77" t="s">
        <v>40</v>
      </c>
      <c r="F11" s="89"/>
      <c r="G11" s="77"/>
      <c r="H11" s="77" t="s">
        <v>41</v>
      </c>
      <c r="I11" s="77"/>
      <c r="J11" s="77"/>
      <c r="K11" s="77"/>
      <c r="L11" s="77"/>
      <c r="M11" s="90"/>
      <c r="N11" s="90"/>
      <c r="O11" s="90" t="s">
        <v>42</v>
      </c>
      <c r="P11" s="90"/>
      <c r="Q11" s="77"/>
      <c r="R11" s="91"/>
      <c r="S11" s="92"/>
    </row>
    <row r="12" customFormat="false" ht="1.5" hidden="false" customHeight="true" outlineLevel="0" collapsed="false">
      <c r="A12" s="93" t="s">
        <v>43</v>
      </c>
      <c r="B12" s="93"/>
      <c r="C12" s="93"/>
      <c r="D12" s="9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8"/>
      <c r="S12" s="79"/>
    </row>
    <row r="13" customFormat="false" ht="15.75" hidden="false" customHeight="true" outlineLevel="0" collapsed="false">
      <c r="B13" s="42" t="s">
        <v>81</v>
      </c>
      <c r="C13" s="94"/>
      <c r="D13" s="9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95"/>
      <c r="S13" s="96" t="s">
        <v>82</v>
      </c>
    </row>
    <row r="14" customFormat="false" ht="16.5" hidden="false" customHeight="true" outlineLevel="0" collapsed="false">
      <c r="A14" s="47"/>
      <c r="B14" s="97" t="s">
        <v>83</v>
      </c>
      <c r="C14" s="94"/>
      <c r="D14" s="93"/>
      <c r="E14" s="44" t="n">
        <v>327946.76</v>
      </c>
      <c r="F14" s="44" t="n">
        <v>525865.35</v>
      </c>
      <c r="G14" s="44" t="n">
        <v>576632.71</v>
      </c>
      <c r="H14" s="49" t="n">
        <v>0</v>
      </c>
      <c r="I14" s="44" t="n">
        <v>304190</v>
      </c>
      <c r="J14" s="44" t="n">
        <v>21041988.2</v>
      </c>
      <c r="K14" s="44" t="n">
        <v>28912241.52</v>
      </c>
      <c r="L14" s="44" t="n">
        <v>13671625.5</v>
      </c>
      <c r="M14" s="45" t="n">
        <v>13748409</v>
      </c>
      <c r="N14" s="44" t="n">
        <v>7375238.37</v>
      </c>
      <c r="O14" s="45" t="n">
        <v>7239839.62</v>
      </c>
      <c r="P14" s="44" t="n">
        <v>3084455.57</v>
      </c>
      <c r="Q14" s="98" t="n">
        <v>811100</v>
      </c>
      <c r="R14" s="99"/>
      <c r="S14" s="100" t="s">
        <v>84</v>
      </c>
    </row>
    <row r="15" customFormat="false" ht="16.5" hidden="false" customHeight="true" outlineLevel="0" collapsed="false">
      <c r="A15" s="47"/>
      <c r="B15" s="97" t="s">
        <v>85</v>
      </c>
      <c r="C15" s="94"/>
      <c r="D15" s="93"/>
      <c r="E15" s="44" t="n">
        <v>138904.54</v>
      </c>
      <c r="F15" s="45" t="n">
        <v>600814</v>
      </c>
      <c r="G15" s="44" t="n">
        <v>454721.71</v>
      </c>
      <c r="H15" s="49" t="n">
        <v>0</v>
      </c>
      <c r="I15" s="44" t="n">
        <v>45561</v>
      </c>
      <c r="J15" s="101" t="n">
        <v>16135389</v>
      </c>
      <c r="K15" s="101" t="n">
        <v>27107729.68</v>
      </c>
      <c r="L15" s="44" t="n">
        <v>9373480</v>
      </c>
      <c r="M15" s="45" t="n">
        <v>11121696</v>
      </c>
      <c r="N15" s="44" t="n">
        <v>8111157.36</v>
      </c>
      <c r="O15" s="45" t="n">
        <v>7764654.64</v>
      </c>
      <c r="P15" s="44" t="n">
        <v>2986711</v>
      </c>
      <c r="Q15" s="44" t="n">
        <v>20000</v>
      </c>
      <c r="R15" s="99"/>
      <c r="S15" s="100" t="s">
        <v>86</v>
      </c>
    </row>
    <row r="16" customFormat="false" ht="16.5" hidden="false" customHeight="true" outlineLevel="0" collapsed="false">
      <c r="A16" s="47"/>
      <c r="B16" s="97" t="s">
        <v>87</v>
      </c>
      <c r="C16" s="94"/>
      <c r="D16" s="93"/>
      <c r="E16" s="44" t="n">
        <v>167039.09</v>
      </c>
      <c r="F16" s="45" t="n">
        <v>113779.6</v>
      </c>
      <c r="G16" s="44" t="n">
        <v>410561.31</v>
      </c>
      <c r="H16" s="49" t="n">
        <v>0</v>
      </c>
      <c r="I16" s="44" t="n">
        <v>41130</v>
      </c>
      <c r="J16" s="101" t="n">
        <v>18142300</v>
      </c>
      <c r="K16" s="101" t="n">
        <v>26450695.32</v>
      </c>
      <c r="L16" s="44" t="n">
        <v>10030996.28</v>
      </c>
      <c r="M16" s="45" t="n">
        <v>15154313.24</v>
      </c>
      <c r="N16" s="44" t="n">
        <v>5022769.33</v>
      </c>
      <c r="O16" s="45" t="n">
        <v>9237520</v>
      </c>
      <c r="P16" s="44" t="n">
        <v>1794844.73</v>
      </c>
      <c r="Q16" s="49" t="n">
        <v>0</v>
      </c>
      <c r="R16" s="99"/>
      <c r="S16" s="100" t="s">
        <v>88</v>
      </c>
    </row>
    <row r="17" s="40" customFormat="true" ht="16.5" hidden="false" customHeight="true" outlineLevel="0" collapsed="false">
      <c r="A17" s="47"/>
      <c r="B17" s="102" t="s">
        <v>89</v>
      </c>
      <c r="C17" s="102"/>
      <c r="D17" s="103"/>
      <c r="E17" s="44" t="n">
        <v>219429.13</v>
      </c>
      <c r="F17" s="45" t="n">
        <v>18725</v>
      </c>
      <c r="G17" s="44" t="n">
        <v>224730.36</v>
      </c>
      <c r="H17" s="49" t="n">
        <v>0</v>
      </c>
      <c r="I17" s="44" t="n">
        <v>61600</v>
      </c>
      <c r="J17" s="101" t="n">
        <v>15029299</v>
      </c>
      <c r="K17" s="49" t="n">
        <v>21098290.46</v>
      </c>
      <c r="L17" s="44" t="n">
        <v>9187749</v>
      </c>
      <c r="M17" s="51" t="n">
        <v>9192454</v>
      </c>
      <c r="N17" s="44" t="n">
        <v>4911707.6</v>
      </c>
      <c r="O17" s="45" t="n">
        <v>8494092</v>
      </c>
      <c r="P17" s="44" t="n">
        <v>1879547.4</v>
      </c>
      <c r="Q17" s="49" t="n">
        <v>0</v>
      </c>
      <c r="R17" s="99"/>
      <c r="S17" s="100" t="s">
        <v>90</v>
      </c>
    </row>
    <row r="18" s="40" customFormat="true" ht="16.5" hidden="false" customHeight="true" outlineLevel="0" collapsed="false">
      <c r="A18" s="47"/>
      <c r="B18" s="97" t="s">
        <v>91</v>
      </c>
      <c r="C18" s="104"/>
      <c r="D18" s="104"/>
      <c r="E18" s="44" t="n">
        <v>287971.69</v>
      </c>
      <c r="F18" s="44" t="n">
        <v>151421.2</v>
      </c>
      <c r="G18" s="44" t="n">
        <v>320566.57</v>
      </c>
      <c r="H18" s="49" t="n">
        <v>0</v>
      </c>
      <c r="I18" s="44" t="n">
        <v>348120</v>
      </c>
      <c r="J18" s="44" t="n">
        <v>20480927</v>
      </c>
      <c r="K18" s="49" t="n">
        <v>0</v>
      </c>
      <c r="L18" s="44" t="n">
        <v>13822965.82</v>
      </c>
      <c r="M18" s="51" t="n">
        <v>12418559</v>
      </c>
      <c r="N18" s="44" t="n">
        <v>13696420.01</v>
      </c>
      <c r="O18" s="45" t="n">
        <v>14500615.19</v>
      </c>
      <c r="P18" s="44" t="n">
        <v>12523187</v>
      </c>
      <c r="Q18" s="49" t="n">
        <v>0</v>
      </c>
      <c r="R18" s="99"/>
      <c r="S18" s="100" t="s">
        <v>92</v>
      </c>
    </row>
    <row r="19" customFormat="false" ht="16.5" hidden="false" customHeight="true" outlineLevel="0" collapsed="false">
      <c r="A19" s="55" t="s">
        <v>93</v>
      </c>
      <c r="B19" s="97" t="s">
        <v>94</v>
      </c>
      <c r="C19" s="47"/>
      <c r="D19" s="47"/>
      <c r="E19" s="44" t="n">
        <v>154650.49</v>
      </c>
      <c r="F19" s="45" t="n">
        <v>21793</v>
      </c>
      <c r="G19" s="44" t="n">
        <v>250955.53</v>
      </c>
      <c r="H19" s="49" t="n">
        <v>0</v>
      </c>
      <c r="I19" s="44" t="n">
        <v>33000</v>
      </c>
      <c r="J19" s="101" t="n">
        <v>17404950</v>
      </c>
      <c r="K19" s="101" t="n">
        <v>15979702.37</v>
      </c>
      <c r="L19" s="44" t="n">
        <v>10138901.2</v>
      </c>
      <c r="M19" s="51" t="n">
        <v>7913749</v>
      </c>
      <c r="N19" s="44" t="n">
        <v>4679453.21</v>
      </c>
      <c r="O19" s="45" t="n">
        <v>3802655</v>
      </c>
      <c r="P19" s="44" t="n">
        <v>2490255.68</v>
      </c>
      <c r="Q19" s="49" t="n">
        <v>0</v>
      </c>
      <c r="R19" s="99"/>
      <c r="S19" s="100" t="s">
        <v>95</v>
      </c>
    </row>
    <row r="20" customFormat="false" ht="16.5" hidden="false" customHeight="true" outlineLevel="0" collapsed="false">
      <c r="A20" s="47"/>
      <c r="B20" s="105" t="s">
        <v>96</v>
      </c>
      <c r="C20" s="105"/>
      <c r="D20" s="106"/>
      <c r="E20" s="44" t="n">
        <v>129409.92</v>
      </c>
      <c r="F20" s="45" t="n">
        <v>185691.4</v>
      </c>
      <c r="G20" s="44" t="n">
        <v>574213.94</v>
      </c>
      <c r="H20" s="49" t="n">
        <v>0</v>
      </c>
      <c r="I20" s="44" t="n">
        <v>132130</v>
      </c>
      <c r="J20" s="101" t="n">
        <v>12129583</v>
      </c>
      <c r="K20" s="49" t="n">
        <v>0</v>
      </c>
      <c r="L20" s="44" t="n">
        <v>7397229.68</v>
      </c>
      <c r="M20" s="51" t="n">
        <v>10414869</v>
      </c>
      <c r="N20" s="44" t="n">
        <v>4915962.04</v>
      </c>
      <c r="O20" s="45" t="n">
        <v>7859076.4</v>
      </c>
      <c r="P20" s="44" t="n">
        <v>1553550</v>
      </c>
      <c r="Q20" s="49" t="n">
        <v>0</v>
      </c>
      <c r="R20" s="107"/>
      <c r="S20" s="108" t="s">
        <v>97</v>
      </c>
    </row>
    <row r="21" customFormat="false" ht="16.5" hidden="false" customHeight="true" outlineLevel="0" collapsed="false">
      <c r="A21" s="47"/>
      <c r="B21" s="109" t="s">
        <v>98</v>
      </c>
      <c r="C21" s="106"/>
      <c r="D21" s="106"/>
      <c r="E21" s="44" t="n">
        <v>130825.28</v>
      </c>
      <c r="F21" s="45" t="n">
        <v>22953.2</v>
      </c>
      <c r="G21" s="44" t="n">
        <v>293292.93</v>
      </c>
      <c r="H21" s="49" t="n">
        <v>0</v>
      </c>
      <c r="I21" s="44" t="n">
        <v>93463</v>
      </c>
      <c r="J21" s="44" t="n">
        <v>14826485</v>
      </c>
      <c r="K21" s="44" t="n">
        <v>14427945.74</v>
      </c>
      <c r="L21" s="44" t="n">
        <v>7586233.48</v>
      </c>
      <c r="M21" s="51" t="n">
        <v>7649430</v>
      </c>
      <c r="N21" s="44" t="n">
        <v>5369278.58</v>
      </c>
      <c r="O21" s="45" t="n">
        <v>3026770</v>
      </c>
      <c r="P21" s="44" t="n">
        <v>2142175</v>
      </c>
      <c r="Q21" s="49" t="n">
        <v>0</v>
      </c>
      <c r="R21" s="107"/>
      <c r="S21" s="108" t="s">
        <v>99</v>
      </c>
    </row>
    <row r="22" customFormat="false" ht="16.5" hidden="false" customHeight="true" outlineLevel="0" collapsed="false">
      <c r="A22" s="47"/>
      <c r="B22" s="102" t="s">
        <v>100</v>
      </c>
      <c r="C22" s="102"/>
      <c r="D22" s="47"/>
      <c r="E22" s="44" t="n">
        <v>100036.55</v>
      </c>
      <c r="F22" s="45" t="n">
        <v>5863.6</v>
      </c>
      <c r="G22" s="44" t="n">
        <v>498692.07</v>
      </c>
      <c r="H22" s="49" t="n">
        <v>0</v>
      </c>
      <c r="I22" s="44" t="n">
        <v>143528</v>
      </c>
      <c r="J22" s="101" t="n">
        <v>8952515</v>
      </c>
      <c r="K22" s="49" t="n">
        <v>0</v>
      </c>
      <c r="L22" s="44" t="n">
        <v>4364210</v>
      </c>
      <c r="M22" s="45" t="n">
        <v>7964005</v>
      </c>
      <c r="N22" s="44" t="n">
        <v>6539793.59</v>
      </c>
      <c r="O22" s="45" t="n">
        <v>13117516.44</v>
      </c>
      <c r="P22" s="44" t="n">
        <v>1747609.14</v>
      </c>
      <c r="Q22" s="98" t="n">
        <v>15500</v>
      </c>
      <c r="R22" s="99"/>
      <c r="S22" s="100" t="s">
        <v>101</v>
      </c>
    </row>
    <row r="23" customFormat="false" ht="3.75" hidden="false" customHeight="true" outlineLevel="0" collapsed="false">
      <c r="A23" s="47"/>
      <c r="B23" s="97"/>
      <c r="C23" s="47"/>
      <c r="D23" s="47"/>
      <c r="E23" s="44"/>
      <c r="F23" s="45"/>
      <c r="G23" s="51"/>
      <c r="H23" s="51"/>
      <c r="I23" s="44"/>
      <c r="J23" s="101"/>
      <c r="K23" s="101"/>
      <c r="L23" s="44"/>
      <c r="M23" s="45"/>
      <c r="N23" s="44"/>
      <c r="O23" s="45"/>
      <c r="P23" s="44"/>
      <c r="Q23" s="44"/>
      <c r="R23" s="99"/>
      <c r="S23" s="100"/>
    </row>
    <row r="24" customFormat="false" ht="16.5" hidden="false" customHeight="true" outlineLevel="0" collapsed="false">
      <c r="B24" s="42" t="s">
        <v>102</v>
      </c>
      <c r="C24" s="43"/>
      <c r="D24" s="43"/>
      <c r="E24" s="37"/>
      <c r="F24" s="37"/>
      <c r="G24" s="37"/>
      <c r="H24" s="37"/>
      <c r="I24" s="37"/>
      <c r="J24" s="37"/>
      <c r="K24" s="37"/>
      <c r="L24" s="37"/>
      <c r="M24" s="56"/>
      <c r="N24" s="37"/>
      <c r="O24" s="57"/>
      <c r="P24" s="37"/>
      <c r="Q24" s="37"/>
      <c r="R24" s="95"/>
      <c r="S24" s="96" t="s">
        <v>103</v>
      </c>
    </row>
    <row r="25" customFormat="false" ht="16.5" hidden="false" customHeight="true" outlineLevel="0" collapsed="false">
      <c r="A25" s="47"/>
      <c r="B25" s="97" t="s">
        <v>104</v>
      </c>
      <c r="C25" s="47"/>
      <c r="D25" s="47"/>
      <c r="E25" s="44" t="n">
        <v>321839.79</v>
      </c>
      <c r="F25" s="44" t="n">
        <v>1385515</v>
      </c>
      <c r="G25" s="44" t="n">
        <v>656174.01</v>
      </c>
      <c r="H25" s="45" t="n">
        <v>386905</v>
      </c>
      <c r="I25" s="44" t="n">
        <v>390575.66</v>
      </c>
      <c r="J25" s="44" t="n">
        <v>15746775</v>
      </c>
      <c r="K25" s="44" t="n">
        <v>27387002.41</v>
      </c>
      <c r="L25" s="44" t="n">
        <v>14748455</v>
      </c>
      <c r="M25" s="45" t="n">
        <v>12827262.79</v>
      </c>
      <c r="N25" s="44" t="n">
        <v>8168880.53</v>
      </c>
      <c r="O25" s="45" t="n">
        <v>4728010</v>
      </c>
      <c r="P25" s="44" t="n">
        <v>1397250.92</v>
      </c>
      <c r="Q25" s="49" t="n">
        <v>0</v>
      </c>
      <c r="R25" s="99"/>
      <c r="S25" s="100" t="s">
        <v>105</v>
      </c>
    </row>
    <row r="26" customFormat="false" ht="16.5" hidden="false" customHeight="true" outlineLevel="0" collapsed="false">
      <c r="A26" s="47"/>
      <c r="B26" s="97" t="s">
        <v>106</v>
      </c>
      <c r="C26" s="47"/>
      <c r="D26" s="47"/>
      <c r="E26" s="44" t="n">
        <v>238801.39</v>
      </c>
      <c r="F26" s="45" t="n">
        <v>134499.8</v>
      </c>
      <c r="G26" s="44" t="n">
        <v>305114.43</v>
      </c>
      <c r="H26" s="44" t="n">
        <v>70905</v>
      </c>
      <c r="I26" s="44" t="n">
        <v>86250</v>
      </c>
      <c r="J26" s="44" t="n">
        <v>16043077</v>
      </c>
      <c r="K26" s="49" t="n">
        <v>2000000</v>
      </c>
      <c r="L26" s="44" t="n">
        <v>11744343</v>
      </c>
      <c r="M26" s="45" t="n">
        <v>14323625.42</v>
      </c>
      <c r="N26" s="44" t="n">
        <v>8945882.48</v>
      </c>
      <c r="O26" s="45" t="n">
        <v>4805741.04</v>
      </c>
      <c r="P26" s="44" t="n">
        <v>2102009.3</v>
      </c>
      <c r="Q26" s="49" t="n">
        <v>0</v>
      </c>
      <c r="R26" s="99"/>
      <c r="S26" s="100" t="s">
        <v>107</v>
      </c>
    </row>
    <row r="27" customFormat="false" ht="16.5" hidden="false" customHeight="true" outlineLevel="0" collapsed="false">
      <c r="A27" s="47"/>
      <c r="B27" s="102" t="s">
        <v>108</v>
      </c>
      <c r="C27" s="102"/>
      <c r="D27" s="47"/>
      <c r="E27" s="44" t="n">
        <v>218846</v>
      </c>
      <c r="F27" s="45" t="n">
        <v>291025.2</v>
      </c>
      <c r="G27" s="44" t="n">
        <v>243100.35</v>
      </c>
      <c r="H27" s="45" t="n">
        <v>451335</v>
      </c>
      <c r="I27" s="44" t="n">
        <v>55121</v>
      </c>
      <c r="J27" s="44" t="n">
        <v>13921822</v>
      </c>
      <c r="K27" s="44" t="n">
        <v>25246725.74</v>
      </c>
      <c r="L27" s="44" t="n">
        <v>8477192</v>
      </c>
      <c r="M27" s="45" t="n">
        <v>13798627</v>
      </c>
      <c r="N27" s="44" t="n">
        <v>8364143.38</v>
      </c>
      <c r="O27" s="45" t="n">
        <v>2193633.34</v>
      </c>
      <c r="P27" s="44" t="n">
        <v>1661744.63</v>
      </c>
      <c r="Q27" s="49" t="n">
        <v>0</v>
      </c>
      <c r="R27" s="99"/>
      <c r="S27" s="100" t="s">
        <v>109</v>
      </c>
    </row>
    <row r="28" customFormat="false" ht="16.5" hidden="false" customHeight="true" outlineLevel="0" collapsed="false">
      <c r="A28" s="47"/>
      <c r="B28" s="97" t="s">
        <v>110</v>
      </c>
      <c r="C28" s="47"/>
      <c r="D28" s="47"/>
      <c r="E28" s="44" t="n">
        <v>30858149.66</v>
      </c>
      <c r="F28" s="45" t="n">
        <v>19906.4</v>
      </c>
      <c r="G28" s="44" t="n">
        <v>131945.61</v>
      </c>
      <c r="H28" s="49" t="n">
        <v>0</v>
      </c>
      <c r="I28" s="44" t="n">
        <v>61670</v>
      </c>
      <c r="J28" s="44" t="n">
        <v>24602996</v>
      </c>
      <c r="K28" s="44" t="n">
        <v>1000</v>
      </c>
      <c r="L28" s="44" t="n">
        <v>14703247</v>
      </c>
      <c r="M28" s="45" t="n">
        <v>17997168</v>
      </c>
      <c r="N28" s="44" t="n">
        <v>8506054.26</v>
      </c>
      <c r="O28" s="45" t="n">
        <v>8376450</v>
      </c>
      <c r="P28" s="44" t="n">
        <v>3992969.57</v>
      </c>
      <c r="Q28" s="49" t="n">
        <v>20000</v>
      </c>
      <c r="R28" s="99"/>
      <c r="S28" s="100" t="s">
        <v>111</v>
      </c>
    </row>
    <row r="29" customFormat="false" ht="16.5" hidden="false" customHeight="true" outlineLevel="0" collapsed="false">
      <c r="A29" s="55" t="s">
        <v>64</v>
      </c>
      <c r="B29" s="97" t="s">
        <v>112</v>
      </c>
      <c r="C29" s="47"/>
      <c r="D29" s="47"/>
      <c r="E29" s="44" t="n">
        <v>28696238.2</v>
      </c>
      <c r="F29" s="45" t="n">
        <v>350946.21</v>
      </c>
      <c r="G29" s="44" t="n">
        <v>78304.22</v>
      </c>
      <c r="H29" s="44" t="n">
        <v>10514</v>
      </c>
      <c r="I29" s="44" t="n">
        <v>20618</v>
      </c>
      <c r="J29" s="44" t="n">
        <v>19008383.74</v>
      </c>
      <c r="K29" s="49" t="n">
        <v>0</v>
      </c>
      <c r="L29" s="44" t="n">
        <v>12794276</v>
      </c>
      <c r="M29" s="45" t="n">
        <v>11894029</v>
      </c>
      <c r="N29" s="44" t="n">
        <v>5787483.84</v>
      </c>
      <c r="O29" s="45" t="n">
        <v>5278354</v>
      </c>
      <c r="P29" s="44" t="n">
        <v>3760995.02</v>
      </c>
      <c r="Q29" s="44" t="n">
        <v>1213728.22</v>
      </c>
      <c r="R29" s="99"/>
      <c r="S29" s="100" t="s">
        <v>113</v>
      </c>
    </row>
    <row r="30" customFormat="false" ht="15.75" hidden="false" customHeight="true" outlineLevel="0" collapsed="false">
      <c r="A30" s="47"/>
      <c r="B30" s="97" t="s">
        <v>114</v>
      </c>
      <c r="C30" s="47"/>
      <c r="D30" s="47"/>
      <c r="E30" s="44" t="n">
        <v>382007.44</v>
      </c>
      <c r="F30" s="44" t="n">
        <v>328429.45</v>
      </c>
      <c r="G30" s="44" t="n">
        <v>467600.04</v>
      </c>
      <c r="H30" s="44" t="n">
        <v>216789</v>
      </c>
      <c r="I30" s="44" t="n">
        <v>111192</v>
      </c>
      <c r="J30" s="44" t="n">
        <v>19373780</v>
      </c>
      <c r="K30" s="44" t="n">
        <v>28887075.6</v>
      </c>
      <c r="L30" s="44" t="n">
        <v>12788030.3</v>
      </c>
      <c r="M30" s="51" t="n">
        <v>16457905</v>
      </c>
      <c r="N30" s="44" t="n">
        <v>7686204.38</v>
      </c>
      <c r="O30" s="45" t="n">
        <v>9864310</v>
      </c>
      <c r="P30" s="44" t="n">
        <v>1296798.48</v>
      </c>
      <c r="Q30" s="49" t="n">
        <v>0</v>
      </c>
      <c r="R30" s="99"/>
      <c r="S30" s="100" t="s">
        <v>115</v>
      </c>
    </row>
    <row r="31" customFormat="false" ht="16.5" hidden="false" customHeight="true" outlineLevel="0" collapsed="false">
      <c r="A31" s="47"/>
      <c r="B31" s="97"/>
      <c r="C31" s="47"/>
      <c r="D31" s="4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99"/>
      <c r="S31" s="100"/>
    </row>
    <row r="32" customFormat="false" ht="16.5" hidden="false" customHeight="true" outlineLevel="0" collapsed="false">
      <c r="A32" s="47"/>
      <c r="B32" s="97"/>
      <c r="C32" s="47"/>
      <c r="D32" s="47"/>
      <c r="E32" s="45"/>
      <c r="F32" s="45"/>
      <c r="G32" s="45"/>
      <c r="H32" s="110"/>
      <c r="I32" s="45"/>
      <c r="J32" s="45"/>
      <c r="K32" s="45"/>
      <c r="L32" s="45"/>
      <c r="M32" s="45"/>
      <c r="N32" s="45"/>
      <c r="O32" s="45"/>
      <c r="P32" s="45"/>
      <c r="Q32" s="45"/>
      <c r="R32" s="99"/>
      <c r="S32" s="100"/>
    </row>
    <row r="33" customFormat="false" ht="16.5" hidden="false" customHeight="true" outlineLevel="0" collapsed="false">
      <c r="A33" s="47"/>
      <c r="B33" s="97"/>
      <c r="C33" s="47"/>
      <c r="D33" s="47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99"/>
      <c r="S33" s="100"/>
    </row>
    <row r="34" customFormat="false" ht="16.5" hidden="false" customHeight="true" outlineLevel="0" collapsed="false">
      <c r="A34" s="47"/>
      <c r="B34" s="111"/>
      <c r="C34" s="111"/>
      <c r="D34" s="111"/>
      <c r="E34" s="45"/>
      <c r="F34" s="45"/>
      <c r="G34" s="45"/>
      <c r="H34" s="110"/>
      <c r="I34" s="45"/>
      <c r="J34" s="45"/>
      <c r="K34" s="45"/>
      <c r="L34" s="45"/>
      <c r="M34" s="45"/>
      <c r="N34" s="45"/>
      <c r="O34" s="45"/>
      <c r="P34" s="45"/>
      <c r="Q34" s="110"/>
      <c r="R34" s="99"/>
      <c r="S34" s="100"/>
    </row>
    <row r="35" customFormat="false" ht="21.75" hidden="false" customHeight="false" outlineLevel="0" collapsed="false">
      <c r="A35" s="112"/>
      <c r="B35" s="113"/>
    </row>
    <row r="36" customFormat="false" ht="21.75" hidden="false" customHeight="false" outlineLevel="0" collapsed="false">
      <c r="A36" s="114"/>
      <c r="B36" s="114"/>
    </row>
    <row r="37" customFormat="false" ht="21.75" hidden="false" customHeight="false" outlineLevel="0" collapsed="false">
      <c r="A37" s="114"/>
      <c r="B37" s="114"/>
    </row>
    <row r="38" customFormat="false" ht="21.75" hidden="false" customHeight="false" outlineLevel="0" collapsed="false">
      <c r="A38" s="114"/>
      <c r="B38" s="114"/>
    </row>
    <row r="39" customFormat="false" ht="21.75" hidden="false" customHeight="false" outlineLevel="0" collapsed="false">
      <c r="A39" s="114"/>
      <c r="B39" s="114"/>
    </row>
    <row r="40" customFormat="false" ht="21.75" hidden="false" customHeight="false" outlineLevel="0" collapsed="false">
      <c r="A40" s="114"/>
      <c r="B40" s="114"/>
    </row>
  </sheetData>
  <mergeCells count="11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  <mergeCell ref="B34:D34"/>
  </mergeCells>
  <printOptions headings="false" gridLines="false" gridLinesSet="true" horizontalCentered="false" verticalCentered="false"/>
  <pageMargins left="0.279861111111111" right="0.2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7.85"/>
    <col collapsed="false" customWidth="true" hidden="false" outlineLevel="0" max="4" min="4" style="1" width="0.85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8.56"/>
    <col collapsed="false" customWidth="true" hidden="false" outlineLevel="0" max="9" min="9" style="1" width="9.85"/>
    <col collapsed="false" customWidth="true" hidden="false" outlineLevel="0" max="14" min="10" style="1" width="8.56"/>
    <col collapsed="false" customWidth="true" hidden="false" outlineLevel="0" max="15" min="15" style="1" width="10.14"/>
    <col collapsed="false" customWidth="true" hidden="false" outlineLevel="0" max="17" min="16" style="1" width="8.56"/>
    <col collapsed="false" customWidth="true" hidden="false" outlineLevel="0" max="18" min="18" style="1" width="0.71"/>
    <col collapsed="false" customWidth="true" hidden="false" outlineLevel="0" max="19" min="19" style="1" width="12.99"/>
    <col collapsed="false" customWidth="true" hidden="false" outlineLevel="0" max="20" min="20" style="1" width="4.71"/>
    <col collapsed="false" customWidth="true" hidden="false" outlineLevel="0" max="21" min="21" style="1" width="3.71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4.25" hidden="false" customHeight="true" outlineLevel="0" collapsed="false">
      <c r="B4" s="2"/>
      <c r="C4" s="4"/>
      <c r="D4" s="6"/>
      <c r="S4" s="115" t="s">
        <v>116</v>
      </c>
    </row>
    <row r="5" customFormat="false" ht="3" hidden="true" customHeight="true" outlineLevel="0" collapsed="false"/>
    <row r="6" s="15" customFormat="true" ht="16.5" hidden="false" customHeight="true" outlineLevel="0" collapsed="false">
      <c r="A6" s="68"/>
      <c r="B6" s="116"/>
      <c r="C6" s="116"/>
      <c r="D6" s="117"/>
      <c r="E6" s="70" t="s">
        <v>6</v>
      </c>
      <c r="F6" s="70"/>
      <c r="G6" s="70"/>
      <c r="H6" s="70"/>
      <c r="I6" s="70"/>
      <c r="J6" s="70"/>
      <c r="K6" s="70"/>
      <c r="L6" s="71" t="s">
        <v>7</v>
      </c>
      <c r="M6" s="71"/>
      <c r="N6" s="71"/>
      <c r="O6" s="71"/>
      <c r="P6" s="71"/>
      <c r="Q6" s="71"/>
      <c r="R6" s="72" t="s">
        <v>43</v>
      </c>
      <c r="S6" s="73"/>
    </row>
    <row r="7" s="15" customFormat="true" ht="17.25" hidden="false" customHeight="true" outlineLevel="0" collapsed="false">
      <c r="A7" s="118"/>
      <c r="B7" s="118"/>
      <c r="C7" s="118"/>
      <c r="D7" s="119"/>
      <c r="E7" s="76" t="s">
        <v>8</v>
      </c>
      <c r="F7" s="76"/>
      <c r="G7" s="76"/>
      <c r="H7" s="76"/>
      <c r="I7" s="76"/>
      <c r="J7" s="76"/>
      <c r="K7" s="76"/>
      <c r="L7" s="77" t="s">
        <v>9</v>
      </c>
      <c r="M7" s="77"/>
      <c r="N7" s="77"/>
      <c r="O7" s="77"/>
      <c r="P7" s="77"/>
      <c r="Q7" s="77"/>
      <c r="R7" s="78"/>
      <c r="S7" s="79"/>
    </row>
    <row r="8" s="15" customFormat="true" ht="15.75" hidden="false" customHeight="true" outlineLevel="0" collapsed="false">
      <c r="A8" s="80" t="s">
        <v>80</v>
      </c>
      <c r="B8" s="80"/>
      <c r="C8" s="80"/>
      <c r="D8" s="80"/>
      <c r="E8" s="81"/>
      <c r="F8" s="82" t="s">
        <v>11</v>
      </c>
      <c r="G8" s="81"/>
      <c r="H8" s="81"/>
      <c r="I8" s="41"/>
      <c r="J8" s="83"/>
      <c r="K8" s="83"/>
      <c r="L8" s="83"/>
      <c r="M8" s="83"/>
      <c r="N8" s="83"/>
      <c r="O8" s="83"/>
      <c r="P8" s="83"/>
      <c r="Q8" s="83"/>
      <c r="R8" s="84" t="s">
        <v>12</v>
      </c>
      <c r="S8" s="84"/>
      <c r="T8" s="85"/>
    </row>
    <row r="9" s="15" customFormat="true" ht="17.25" hidden="false" customHeight="true" outlineLevel="0" collapsed="false">
      <c r="A9" s="80" t="s">
        <v>13</v>
      </c>
      <c r="B9" s="80"/>
      <c r="C9" s="80"/>
      <c r="D9" s="80"/>
      <c r="E9" s="82" t="s">
        <v>14</v>
      </c>
      <c r="F9" s="82" t="s">
        <v>15</v>
      </c>
      <c r="G9" s="82" t="s">
        <v>16</v>
      </c>
      <c r="H9" s="82" t="s">
        <v>17</v>
      </c>
      <c r="I9" s="82" t="s">
        <v>18</v>
      </c>
      <c r="J9" s="86" t="s">
        <v>19</v>
      </c>
      <c r="K9" s="86" t="s">
        <v>20</v>
      </c>
      <c r="L9" s="86" t="s">
        <v>21</v>
      </c>
      <c r="M9" s="86" t="s">
        <v>22</v>
      </c>
      <c r="N9" s="86" t="s">
        <v>23</v>
      </c>
      <c r="O9" s="86" t="s">
        <v>24</v>
      </c>
      <c r="P9" s="86" t="s">
        <v>25</v>
      </c>
      <c r="Q9" s="86" t="s">
        <v>26</v>
      </c>
      <c r="R9" s="84" t="s">
        <v>27</v>
      </c>
      <c r="S9" s="84"/>
      <c r="T9" s="85"/>
    </row>
    <row r="10" s="15" customFormat="true" ht="18" hidden="false" customHeight="true" outlineLevel="0" collapsed="false">
      <c r="A10" s="118"/>
      <c r="B10" s="118"/>
      <c r="C10" s="118"/>
      <c r="D10" s="119"/>
      <c r="E10" s="81" t="s">
        <v>28</v>
      </c>
      <c r="F10" s="81" t="s">
        <v>29</v>
      </c>
      <c r="G10" s="81" t="s">
        <v>30</v>
      </c>
      <c r="H10" s="81" t="s">
        <v>31</v>
      </c>
      <c r="I10" s="81" t="s">
        <v>32</v>
      </c>
      <c r="J10" s="83" t="s">
        <v>33</v>
      </c>
      <c r="K10" s="83" t="s">
        <v>34</v>
      </c>
      <c r="L10" s="81" t="s">
        <v>35</v>
      </c>
      <c r="M10" s="83" t="s">
        <v>36</v>
      </c>
      <c r="N10" s="83" t="s">
        <v>37</v>
      </c>
      <c r="O10" s="83" t="s">
        <v>38</v>
      </c>
      <c r="P10" s="83" t="s">
        <v>33</v>
      </c>
      <c r="Q10" s="83" t="s">
        <v>34</v>
      </c>
      <c r="R10" s="84" t="s">
        <v>39</v>
      </c>
      <c r="S10" s="84"/>
      <c r="T10" s="85"/>
    </row>
    <row r="11" s="15" customFormat="true" ht="15" hidden="false" customHeight="true" outlineLevel="0" collapsed="false">
      <c r="A11" s="120"/>
      <c r="B11" s="120"/>
      <c r="C11" s="120"/>
      <c r="D11" s="121"/>
      <c r="E11" s="77" t="s">
        <v>40</v>
      </c>
      <c r="F11" s="89"/>
      <c r="G11" s="77"/>
      <c r="H11" s="77" t="s">
        <v>41</v>
      </c>
      <c r="I11" s="77"/>
      <c r="J11" s="77"/>
      <c r="K11" s="77"/>
      <c r="L11" s="77"/>
      <c r="M11" s="90"/>
      <c r="N11" s="90"/>
      <c r="O11" s="90" t="s">
        <v>42</v>
      </c>
      <c r="P11" s="90"/>
      <c r="Q11" s="77"/>
      <c r="R11" s="91"/>
      <c r="S11" s="92"/>
    </row>
    <row r="12" customFormat="false" ht="3" hidden="false" customHeight="true" outlineLevel="0" collapsed="false">
      <c r="A12" s="93" t="s">
        <v>43</v>
      </c>
      <c r="B12" s="93"/>
      <c r="C12" s="93"/>
      <c r="D12" s="9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8"/>
      <c r="S12" s="79"/>
    </row>
    <row r="13" s="40" customFormat="true" ht="18" hidden="false" customHeight="true" outlineLevel="0" collapsed="false">
      <c r="A13" s="97"/>
      <c r="B13" s="97" t="s">
        <v>117</v>
      </c>
      <c r="C13" s="47"/>
      <c r="D13" s="101"/>
      <c r="E13" s="45" t="n">
        <v>28372657.05</v>
      </c>
      <c r="F13" s="44" t="n">
        <v>316633.4</v>
      </c>
      <c r="G13" s="45" t="n">
        <v>318188.62</v>
      </c>
      <c r="H13" s="44" t="n">
        <v>122730</v>
      </c>
      <c r="I13" s="44" t="n">
        <v>169985</v>
      </c>
      <c r="J13" s="44" t="n">
        <v>18602293.33</v>
      </c>
      <c r="K13" s="44" t="n">
        <v>1800</v>
      </c>
      <c r="L13" s="45" t="n">
        <v>11311011.3</v>
      </c>
      <c r="M13" s="44" t="n">
        <v>15569537.75</v>
      </c>
      <c r="N13" s="45" t="n">
        <v>6343104.95</v>
      </c>
      <c r="O13" s="44" t="n">
        <v>107622462.24</v>
      </c>
      <c r="P13" s="44" t="n">
        <v>1833250.92</v>
      </c>
      <c r="Q13" s="44" t="n">
        <v>15500</v>
      </c>
      <c r="R13" s="122"/>
      <c r="S13" s="100" t="s">
        <v>118</v>
      </c>
      <c r="W13" s="123" t="s">
        <v>119</v>
      </c>
    </row>
    <row r="14" customFormat="false" ht="18" hidden="false" customHeight="true" outlineLevel="0" collapsed="false">
      <c r="A14" s="97"/>
      <c r="B14" s="97" t="s">
        <v>120</v>
      </c>
      <c r="C14" s="47"/>
      <c r="D14" s="101"/>
      <c r="E14" s="45" t="n">
        <v>551207.07</v>
      </c>
      <c r="F14" s="44" t="n">
        <v>344323.6</v>
      </c>
      <c r="G14" s="49" t="n">
        <v>744522.96</v>
      </c>
      <c r="H14" s="49" t="n">
        <v>0</v>
      </c>
      <c r="I14" s="44" t="n">
        <v>150196</v>
      </c>
      <c r="J14" s="44" t="n">
        <v>34004902.13</v>
      </c>
      <c r="K14" s="49" t="n">
        <v>0</v>
      </c>
      <c r="L14" s="45" t="n">
        <v>17073029</v>
      </c>
      <c r="M14" s="44" t="n">
        <v>10655302</v>
      </c>
      <c r="N14" s="45" t="n">
        <v>8559832.35</v>
      </c>
      <c r="O14" s="44" t="n">
        <v>12681100</v>
      </c>
      <c r="P14" s="44" t="n">
        <v>3515250.92</v>
      </c>
      <c r="Q14" s="44" t="n">
        <v>15500</v>
      </c>
      <c r="R14" s="122"/>
      <c r="S14" s="100" t="s">
        <v>121</v>
      </c>
      <c r="W14" s="124" t="s">
        <v>122</v>
      </c>
    </row>
    <row r="15" customFormat="false" ht="18" hidden="false" customHeight="true" outlineLevel="0" collapsed="false">
      <c r="A15" s="97"/>
      <c r="B15" s="97" t="s">
        <v>123</v>
      </c>
      <c r="C15" s="47"/>
      <c r="D15" s="101"/>
      <c r="E15" s="45" t="n">
        <v>242511.02</v>
      </c>
      <c r="F15" s="44" t="n">
        <v>79403.4</v>
      </c>
      <c r="G15" s="45" t="n">
        <v>776020.9</v>
      </c>
      <c r="H15" s="44" t="n">
        <v>1502515</v>
      </c>
      <c r="I15" s="44" t="n">
        <v>121640</v>
      </c>
      <c r="J15" s="44" t="n">
        <v>17151777</v>
      </c>
      <c r="K15" s="44" t="n">
        <v>27271618.38</v>
      </c>
      <c r="L15" s="45" t="n">
        <v>10709983.4</v>
      </c>
      <c r="M15" s="44" t="n">
        <v>14151628</v>
      </c>
      <c r="N15" s="45" t="n">
        <v>9010311.28</v>
      </c>
      <c r="O15" s="44" t="n">
        <v>8317124.25</v>
      </c>
      <c r="P15" s="44" t="n">
        <v>2226250.92</v>
      </c>
      <c r="Q15" s="44" t="n">
        <v>15500</v>
      </c>
      <c r="R15" s="122"/>
      <c r="S15" s="100" t="s">
        <v>124</v>
      </c>
      <c r="W15" s="124" t="s">
        <v>125</v>
      </c>
    </row>
    <row r="16" customFormat="false" ht="18" hidden="false" customHeight="true" outlineLevel="0" collapsed="false">
      <c r="A16" s="102"/>
      <c r="B16" s="102" t="s">
        <v>126</v>
      </c>
      <c r="C16" s="102"/>
      <c r="D16" s="101"/>
      <c r="E16" s="45" t="n">
        <v>336684.87</v>
      </c>
      <c r="F16" s="44" t="n">
        <v>7904.7</v>
      </c>
      <c r="G16" s="49" t="n">
        <v>214132.85</v>
      </c>
      <c r="H16" s="49" t="n">
        <v>0</v>
      </c>
      <c r="I16" s="44" t="n">
        <v>6390</v>
      </c>
      <c r="J16" s="44" t="n">
        <v>13827966</v>
      </c>
      <c r="K16" s="44" t="n">
        <v>15588103.27</v>
      </c>
      <c r="L16" s="45" t="n">
        <v>9270202</v>
      </c>
      <c r="M16" s="44" t="n">
        <v>10171948</v>
      </c>
      <c r="N16" s="45" t="n">
        <v>3157065.51</v>
      </c>
      <c r="O16" s="44" t="n">
        <v>3705740</v>
      </c>
      <c r="P16" s="49" t="n">
        <v>1051250.92</v>
      </c>
      <c r="Q16" s="49" t="n">
        <v>0</v>
      </c>
      <c r="R16" s="122"/>
      <c r="S16" s="100" t="s">
        <v>127</v>
      </c>
      <c r="W16" s="124" t="s">
        <v>128</v>
      </c>
    </row>
    <row r="17" customFormat="false" ht="7.5" hidden="false" customHeight="true" outlineLevel="0" collapsed="false">
      <c r="A17" s="102"/>
      <c r="B17" s="102"/>
      <c r="C17" s="102"/>
      <c r="D17" s="45"/>
      <c r="E17" s="44"/>
      <c r="F17" s="44"/>
      <c r="G17" s="125"/>
      <c r="H17" s="44"/>
      <c r="I17" s="44"/>
      <c r="J17" s="51"/>
      <c r="K17" s="44"/>
      <c r="L17" s="45"/>
      <c r="M17" s="44"/>
      <c r="N17" s="45"/>
      <c r="O17" s="44"/>
      <c r="P17" s="125"/>
      <c r="Q17" s="125"/>
      <c r="R17" s="100"/>
      <c r="S17" s="100"/>
      <c r="W17" s="124"/>
    </row>
    <row r="18" customFormat="false" ht="18" hidden="false" customHeight="true" outlineLevel="0" collapsed="false">
      <c r="A18" s="40"/>
      <c r="B18" s="126" t="s">
        <v>129</v>
      </c>
      <c r="C18" s="43"/>
      <c r="D18" s="43"/>
      <c r="E18" s="37"/>
      <c r="F18" s="37"/>
      <c r="G18" s="37"/>
      <c r="H18" s="37"/>
      <c r="I18" s="37"/>
      <c r="J18" s="56"/>
      <c r="K18" s="37"/>
      <c r="L18" s="44"/>
      <c r="M18" s="37"/>
      <c r="N18" s="37"/>
      <c r="O18" s="37"/>
      <c r="P18" s="37"/>
      <c r="Q18" s="37"/>
      <c r="R18" s="127"/>
      <c r="S18" s="123" t="s">
        <v>119</v>
      </c>
      <c r="W18" s="124" t="s">
        <v>130</v>
      </c>
    </row>
    <row r="19" customFormat="false" ht="18" hidden="false" customHeight="true" outlineLevel="0" collapsed="false">
      <c r="A19" s="47"/>
      <c r="B19" s="128" t="s">
        <v>131</v>
      </c>
      <c r="C19" s="47"/>
      <c r="D19" s="47"/>
      <c r="E19" s="44" t="n">
        <v>344416.77</v>
      </c>
      <c r="F19" s="45" t="n">
        <v>306914.8</v>
      </c>
      <c r="G19" s="51" t="n">
        <v>372949.15</v>
      </c>
      <c r="H19" s="51" t="n">
        <v>187218</v>
      </c>
      <c r="I19" s="44" t="n">
        <v>77889</v>
      </c>
      <c r="J19" s="45" t="n">
        <v>20766603.92</v>
      </c>
      <c r="K19" s="44" t="n">
        <v>18173763.35</v>
      </c>
      <c r="L19" s="44" t="n">
        <v>15090691.4</v>
      </c>
      <c r="M19" s="45" t="n">
        <v>11012688.02</v>
      </c>
      <c r="N19" s="44" t="n">
        <v>7986157.07</v>
      </c>
      <c r="O19" s="45" t="n">
        <v>2815119.8</v>
      </c>
      <c r="P19" s="44" t="n">
        <v>1148400</v>
      </c>
      <c r="Q19" s="49" t="n">
        <v>0</v>
      </c>
      <c r="R19" s="47"/>
      <c r="S19" s="124" t="s">
        <v>122</v>
      </c>
      <c r="W19" s="124" t="s">
        <v>132</v>
      </c>
    </row>
    <row r="20" customFormat="false" ht="18" hidden="false" customHeight="true" outlineLevel="0" collapsed="false">
      <c r="A20" s="47"/>
      <c r="B20" s="128" t="s">
        <v>133</v>
      </c>
      <c r="C20" s="47"/>
      <c r="D20" s="47"/>
      <c r="E20" s="44" t="n">
        <v>96183.98</v>
      </c>
      <c r="F20" s="44" t="n">
        <v>11897</v>
      </c>
      <c r="G20" s="44" t="n">
        <v>211523.36</v>
      </c>
      <c r="H20" s="49" t="n">
        <v>0</v>
      </c>
      <c r="I20" s="44" t="n">
        <v>65900</v>
      </c>
      <c r="J20" s="51" t="n">
        <v>9020358</v>
      </c>
      <c r="K20" s="44" t="n">
        <v>18465213.63</v>
      </c>
      <c r="L20" s="44" t="n">
        <v>12319038</v>
      </c>
      <c r="M20" s="45" t="n">
        <v>11700158</v>
      </c>
      <c r="N20" s="44" t="n">
        <v>5516927.47</v>
      </c>
      <c r="O20" s="45" t="n">
        <v>4714175</v>
      </c>
      <c r="P20" s="44" t="n">
        <v>2225500</v>
      </c>
      <c r="Q20" s="49" t="n">
        <v>0</v>
      </c>
      <c r="R20" s="47"/>
      <c r="S20" s="124" t="s">
        <v>125</v>
      </c>
      <c r="W20" s="124" t="s">
        <v>134</v>
      </c>
    </row>
    <row r="21" customFormat="false" ht="18" hidden="false" customHeight="true" outlineLevel="0" collapsed="false">
      <c r="A21" s="47"/>
      <c r="B21" s="128" t="s">
        <v>135</v>
      </c>
      <c r="C21" s="47"/>
      <c r="D21" s="47"/>
      <c r="E21" s="44" t="n">
        <v>262080.25</v>
      </c>
      <c r="F21" s="44" t="n">
        <v>15373.4</v>
      </c>
      <c r="G21" s="44" t="n">
        <v>258251.51</v>
      </c>
      <c r="H21" s="49" t="n">
        <v>0</v>
      </c>
      <c r="I21" s="44" t="n">
        <v>436000</v>
      </c>
      <c r="J21" s="51" t="n">
        <v>39790455</v>
      </c>
      <c r="K21" s="49" t="n">
        <v>0</v>
      </c>
      <c r="L21" s="44" t="n">
        <v>810739.5</v>
      </c>
      <c r="M21" s="45" t="n">
        <v>12097952</v>
      </c>
      <c r="N21" s="44" t="n">
        <v>8439174.44</v>
      </c>
      <c r="O21" s="45" t="n">
        <v>7254047</v>
      </c>
      <c r="P21" s="44" t="n">
        <v>5003130.86</v>
      </c>
      <c r="Q21" s="44" t="n">
        <v>22000</v>
      </c>
      <c r="R21" s="47"/>
      <c r="S21" s="124" t="s">
        <v>128</v>
      </c>
      <c r="W21" s="124" t="s">
        <v>136</v>
      </c>
    </row>
    <row r="22" customFormat="false" ht="18" hidden="false" customHeight="true" outlineLevel="0" collapsed="false">
      <c r="A22" s="47"/>
      <c r="B22" s="128" t="s">
        <v>137</v>
      </c>
      <c r="C22" s="47"/>
      <c r="D22" s="47"/>
      <c r="E22" s="44" t="n">
        <v>23974441.79</v>
      </c>
      <c r="F22" s="44" t="n">
        <v>789968.48</v>
      </c>
      <c r="G22" s="44" t="n">
        <v>251467.05</v>
      </c>
      <c r="H22" s="49" t="n">
        <v>0</v>
      </c>
      <c r="I22" s="44" t="n">
        <v>106150</v>
      </c>
      <c r="J22" s="51" t="n">
        <v>28395637</v>
      </c>
      <c r="K22" s="44" t="n">
        <v>300</v>
      </c>
      <c r="L22" s="44" t="n">
        <v>17787339</v>
      </c>
      <c r="M22" s="51" t="n">
        <v>11543136.008</v>
      </c>
      <c r="N22" s="44" t="n">
        <v>7517620.09</v>
      </c>
      <c r="O22" s="45" t="n">
        <v>4134316.34</v>
      </c>
      <c r="P22" s="44" t="n">
        <v>3577754.62</v>
      </c>
      <c r="Q22" s="49" t="n">
        <v>0</v>
      </c>
      <c r="R22" s="47"/>
      <c r="S22" s="124" t="s">
        <v>130</v>
      </c>
      <c r="W22" s="124" t="s">
        <v>138</v>
      </c>
    </row>
    <row r="23" customFormat="false" ht="18" hidden="false" customHeight="true" outlineLevel="0" collapsed="false">
      <c r="A23" s="47"/>
      <c r="B23" s="128" t="s">
        <v>139</v>
      </c>
      <c r="C23" s="47"/>
      <c r="D23" s="47"/>
      <c r="E23" s="44" t="n">
        <v>313709.69</v>
      </c>
      <c r="F23" s="44" t="n">
        <v>509384.1</v>
      </c>
      <c r="G23" s="44" t="n">
        <v>491944.27</v>
      </c>
      <c r="H23" s="49" t="n">
        <v>0</v>
      </c>
      <c r="I23" s="44" t="n">
        <v>106520</v>
      </c>
      <c r="J23" s="51" t="n">
        <v>37009231.33</v>
      </c>
      <c r="K23" s="44" t="n">
        <v>1353423.64</v>
      </c>
      <c r="L23" s="44" t="n">
        <v>11932323.64</v>
      </c>
      <c r="M23" s="51" t="n">
        <v>9739145</v>
      </c>
      <c r="N23" s="44" t="n">
        <v>8509221.75</v>
      </c>
      <c r="O23" s="45" t="n">
        <v>4588914</v>
      </c>
      <c r="P23" s="44" t="n">
        <v>1506773.32</v>
      </c>
      <c r="Q23" s="49" t="n">
        <v>0</v>
      </c>
      <c r="R23" s="47"/>
      <c r="S23" s="124" t="s">
        <v>132</v>
      </c>
      <c r="W23" s="124"/>
    </row>
    <row r="24" customFormat="false" ht="18" hidden="false" customHeight="true" outlineLevel="0" collapsed="false">
      <c r="A24" s="47"/>
      <c r="B24" s="128" t="s">
        <v>140</v>
      </c>
      <c r="C24" s="47"/>
      <c r="D24" s="47"/>
      <c r="E24" s="44" t="n">
        <v>320055.96</v>
      </c>
      <c r="F24" s="44" t="n">
        <v>32503.8</v>
      </c>
      <c r="G24" s="44" t="n">
        <v>306640.84</v>
      </c>
      <c r="H24" s="49" t="n">
        <v>0</v>
      </c>
      <c r="I24" s="44" t="n">
        <v>2260</v>
      </c>
      <c r="J24" s="51" t="n">
        <v>17732407</v>
      </c>
      <c r="K24" s="49" t="n">
        <v>16588079.77</v>
      </c>
      <c r="L24" s="44" t="n">
        <v>9965228</v>
      </c>
      <c r="M24" s="51" t="n">
        <v>10405482</v>
      </c>
      <c r="N24" s="44" t="n">
        <v>5635817.52</v>
      </c>
      <c r="O24" s="45" t="n">
        <v>2714630</v>
      </c>
      <c r="P24" s="44" t="n">
        <v>2077319.08</v>
      </c>
      <c r="Q24" s="49" t="n">
        <v>0</v>
      </c>
      <c r="R24" s="47"/>
      <c r="S24" s="124" t="s">
        <v>134</v>
      </c>
      <c r="W24" s="123" t="s">
        <v>141</v>
      </c>
    </row>
    <row r="25" customFormat="false" ht="18" hidden="false" customHeight="true" outlineLevel="0" collapsed="false">
      <c r="A25" s="47"/>
      <c r="B25" s="128" t="s">
        <v>142</v>
      </c>
      <c r="C25" s="47"/>
      <c r="D25" s="47"/>
      <c r="E25" s="44" t="n">
        <v>270280.49</v>
      </c>
      <c r="F25" s="44" t="n">
        <v>54910.2</v>
      </c>
      <c r="G25" s="44" t="n">
        <v>228667.1</v>
      </c>
      <c r="H25" s="44" t="n">
        <v>2094278</v>
      </c>
      <c r="I25" s="44" t="n">
        <v>60950</v>
      </c>
      <c r="J25" s="51" t="n">
        <v>28481170</v>
      </c>
      <c r="K25" s="49" t="n">
        <v>22388767.83</v>
      </c>
      <c r="L25" s="44" t="n">
        <v>15277784</v>
      </c>
      <c r="M25" s="51" t="n">
        <v>15058599</v>
      </c>
      <c r="N25" s="44" t="n">
        <v>8242219.4</v>
      </c>
      <c r="O25" s="45" t="n">
        <v>5650648.55</v>
      </c>
      <c r="P25" s="44" t="n">
        <v>4726679.66</v>
      </c>
      <c r="Q25" s="49" t="n">
        <v>0</v>
      </c>
      <c r="R25" s="47"/>
      <c r="S25" s="124" t="s">
        <v>136</v>
      </c>
      <c r="W25" s="124" t="s">
        <v>143</v>
      </c>
    </row>
    <row r="26" customFormat="false" ht="18" hidden="false" customHeight="true" outlineLevel="0" collapsed="false">
      <c r="A26" s="47"/>
      <c r="B26" s="128" t="s">
        <v>144</v>
      </c>
      <c r="C26" s="47"/>
      <c r="D26" s="47"/>
      <c r="E26" s="44" t="n">
        <v>418910.36</v>
      </c>
      <c r="F26" s="44" t="n">
        <v>185258</v>
      </c>
      <c r="G26" s="44" t="n">
        <v>761144.84</v>
      </c>
      <c r="H26" s="49" t="n">
        <v>0</v>
      </c>
      <c r="I26" s="44" t="n">
        <v>207126</v>
      </c>
      <c r="J26" s="51" t="n">
        <v>22728609.73</v>
      </c>
      <c r="K26" s="44" t="n">
        <v>18250353.12</v>
      </c>
      <c r="L26" s="44" t="n">
        <v>11411171</v>
      </c>
      <c r="M26" s="51" t="n">
        <v>9804285.66</v>
      </c>
      <c r="N26" s="44" t="n">
        <v>6431515.96</v>
      </c>
      <c r="O26" s="45" t="n">
        <v>2647556070</v>
      </c>
      <c r="P26" s="44" t="n">
        <v>15500</v>
      </c>
      <c r="Q26" s="49" t="n">
        <v>0</v>
      </c>
      <c r="R26" s="47"/>
      <c r="S26" s="124" t="s">
        <v>138</v>
      </c>
      <c r="W26" s="124" t="s">
        <v>145</v>
      </c>
    </row>
    <row r="27" customFormat="false" ht="9" hidden="false" customHeight="true" outlineLevel="0" collapsed="false">
      <c r="A27" s="47"/>
      <c r="B27" s="100"/>
      <c r="C27" s="47"/>
      <c r="D27" s="47"/>
      <c r="E27" s="44"/>
      <c r="F27" s="44"/>
      <c r="G27" s="44"/>
      <c r="H27" s="44"/>
      <c r="I27" s="44"/>
      <c r="J27" s="51"/>
      <c r="K27" s="44"/>
      <c r="L27" s="44"/>
      <c r="M27" s="45"/>
      <c r="N27" s="44"/>
      <c r="O27" s="45"/>
      <c r="P27" s="44"/>
      <c r="Q27" s="44"/>
      <c r="R27" s="47"/>
      <c r="S27" s="124"/>
      <c r="W27" s="124" t="s">
        <v>146</v>
      </c>
    </row>
    <row r="28" customFormat="false" ht="18" hidden="false" customHeight="true" outlineLevel="0" collapsed="false">
      <c r="B28" s="126" t="s">
        <v>147</v>
      </c>
      <c r="C28" s="43"/>
      <c r="D28" s="43"/>
      <c r="E28" s="37"/>
      <c r="F28" s="37"/>
      <c r="G28" s="37"/>
      <c r="H28" s="44"/>
      <c r="I28" s="37"/>
      <c r="J28" s="56"/>
      <c r="K28" s="37"/>
      <c r="L28" s="44"/>
      <c r="M28" s="45"/>
      <c r="N28" s="44"/>
      <c r="O28" s="45"/>
      <c r="P28" s="44"/>
      <c r="Q28" s="44"/>
      <c r="R28" s="41"/>
      <c r="S28" s="123" t="s">
        <v>141</v>
      </c>
      <c r="W28" s="124" t="s">
        <v>148</v>
      </c>
    </row>
    <row r="29" customFormat="false" ht="18" hidden="false" customHeight="true" outlineLevel="0" collapsed="false">
      <c r="A29" s="47"/>
      <c r="B29" s="128" t="s">
        <v>76</v>
      </c>
      <c r="C29" s="47"/>
      <c r="D29" s="47"/>
      <c r="E29" s="44" t="n">
        <v>137657.36</v>
      </c>
      <c r="F29" s="44" t="n">
        <v>1449795.4</v>
      </c>
      <c r="G29" s="44" t="n">
        <v>131003.82</v>
      </c>
      <c r="H29" s="49" t="n">
        <v>0</v>
      </c>
      <c r="I29" s="44" t="n">
        <v>21000</v>
      </c>
      <c r="J29" s="51" t="n">
        <v>13202382</v>
      </c>
      <c r="K29" s="44" t="n">
        <v>14348001.85</v>
      </c>
      <c r="L29" s="44" t="n">
        <v>10088364.31</v>
      </c>
      <c r="M29" s="51" t="n">
        <v>6931176</v>
      </c>
      <c r="N29" s="44" t="n">
        <v>4267788.17</v>
      </c>
      <c r="O29" s="45" t="n">
        <v>3410119.03</v>
      </c>
      <c r="P29" s="44" t="n">
        <v>1479508.73</v>
      </c>
      <c r="Q29" s="44" t="n">
        <v>25000</v>
      </c>
      <c r="R29" s="47"/>
      <c r="S29" s="124" t="s">
        <v>143</v>
      </c>
      <c r="W29" s="124" t="s">
        <v>149</v>
      </c>
    </row>
    <row r="30" customFormat="false" ht="18" hidden="false" customHeight="true" outlineLevel="0" collapsed="false">
      <c r="A30" s="47"/>
      <c r="B30" s="128" t="s">
        <v>150</v>
      </c>
      <c r="C30" s="47"/>
      <c r="D30" s="47"/>
      <c r="E30" s="44" t="n">
        <v>17366911.2</v>
      </c>
      <c r="F30" s="45" t="n">
        <v>267953.8</v>
      </c>
      <c r="G30" s="51" t="n">
        <v>332374.54</v>
      </c>
      <c r="H30" s="49" t="n">
        <v>0</v>
      </c>
      <c r="I30" s="44" t="n">
        <v>770</v>
      </c>
      <c r="J30" s="45" t="n">
        <v>23778582</v>
      </c>
      <c r="K30" s="49" t="n">
        <v>0</v>
      </c>
      <c r="L30" s="44" t="n">
        <v>12332852.6</v>
      </c>
      <c r="M30" s="45" t="n">
        <v>10771955</v>
      </c>
      <c r="N30" s="44" t="n">
        <v>5591580.89</v>
      </c>
      <c r="O30" s="45" t="n">
        <v>2163306</v>
      </c>
      <c r="P30" s="44" t="n">
        <v>5253237.89</v>
      </c>
      <c r="Q30" s="49" t="n">
        <v>0</v>
      </c>
      <c r="R30" s="47"/>
      <c r="S30" s="124" t="s">
        <v>145</v>
      </c>
      <c r="W30" s="124" t="s">
        <v>151</v>
      </c>
    </row>
    <row r="31" customFormat="false" ht="18" hidden="false" customHeight="true" outlineLevel="0" collapsed="false">
      <c r="A31" s="47"/>
      <c r="B31" s="128" t="s">
        <v>152</v>
      </c>
      <c r="C31" s="47"/>
      <c r="D31" s="47"/>
      <c r="E31" s="44" t="n">
        <v>58442.91</v>
      </c>
      <c r="F31" s="45" t="n">
        <v>142907.4</v>
      </c>
      <c r="G31" s="51" t="n">
        <v>316115.11</v>
      </c>
      <c r="H31" s="49" t="n">
        <v>0</v>
      </c>
      <c r="I31" s="44" t="n">
        <v>47000</v>
      </c>
      <c r="J31" s="45" t="n">
        <v>22024193.8</v>
      </c>
      <c r="K31" s="49" t="n">
        <v>0</v>
      </c>
      <c r="L31" s="44" t="n">
        <v>4760534.2</v>
      </c>
      <c r="M31" s="45" t="n">
        <v>6563651</v>
      </c>
      <c r="N31" s="44" t="n">
        <v>1909951.2</v>
      </c>
      <c r="O31" s="45" t="n">
        <v>1186380</v>
      </c>
      <c r="P31" s="44" t="n">
        <v>282783.63</v>
      </c>
      <c r="Q31" s="49" t="n">
        <v>0</v>
      </c>
      <c r="R31" s="47"/>
      <c r="S31" s="124" t="s">
        <v>146</v>
      </c>
      <c r="W31" s="124" t="s">
        <v>153</v>
      </c>
    </row>
    <row r="32" customFormat="false" ht="18" hidden="false" customHeight="true" outlineLevel="0" collapsed="false">
      <c r="A32" s="47"/>
      <c r="B32" s="128" t="s">
        <v>154</v>
      </c>
      <c r="C32" s="47"/>
      <c r="D32" s="47"/>
      <c r="E32" s="44" t="n">
        <v>111474.22</v>
      </c>
      <c r="F32" s="45" t="n">
        <v>149882.58</v>
      </c>
      <c r="G32" s="51" t="n">
        <v>265886.34</v>
      </c>
      <c r="H32" s="49" t="n">
        <v>0</v>
      </c>
      <c r="I32" s="44" t="n">
        <v>34500</v>
      </c>
      <c r="J32" s="51" t="n">
        <v>12229843.52</v>
      </c>
      <c r="K32" s="49" t="n">
        <v>0</v>
      </c>
      <c r="L32" s="44" t="n">
        <v>8733721</v>
      </c>
      <c r="M32" s="45" t="n">
        <v>7175384</v>
      </c>
      <c r="N32" s="44" t="n">
        <v>4970967.59</v>
      </c>
      <c r="O32" s="45" t="n">
        <v>2311351.8</v>
      </c>
      <c r="P32" s="44" t="n">
        <v>446912.07</v>
      </c>
      <c r="Q32" s="44" t="n">
        <v>23638336.46</v>
      </c>
      <c r="R32" s="129"/>
      <c r="S32" s="124" t="s">
        <v>148</v>
      </c>
      <c r="W32" s="124"/>
    </row>
    <row r="33" customFormat="false" ht="18" hidden="false" customHeight="true" outlineLevel="0" collapsed="false">
      <c r="A33" s="47"/>
      <c r="B33" s="100"/>
      <c r="C33" s="47"/>
      <c r="D33" s="47"/>
      <c r="E33" s="45"/>
      <c r="F33" s="45"/>
      <c r="G33" s="45"/>
      <c r="H33" s="110"/>
      <c r="I33" s="45"/>
      <c r="J33" s="45"/>
      <c r="K33" s="110"/>
      <c r="L33" s="45"/>
      <c r="M33" s="45"/>
      <c r="N33" s="45"/>
      <c r="O33" s="45"/>
      <c r="P33" s="45"/>
      <c r="Q33" s="110"/>
      <c r="R33" s="47"/>
      <c r="S33" s="124"/>
      <c r="W33" s="124"/>
    </row>
    <row r="34" customFormat="false" ht="18" hidden="false" customHeight="true" outlineLevel="0" collapsed="false">
      <c r="A34" s="47"/>
      <c r="B34" s="100"/>
      <c r="C34" s="47"/>
      <c r="D34" s="47"/>
      <c r="E34" s="45"/>
      <c r="F34" s="45"/>
      <c r="G34" s="45"/>
      <c r="H34" s="110"/>
      <c r="I34" s="45"/>
      <c r="J34" s="45"/>
      <c r="K34" s="110"/>
      <c r="L34" s="45"/>
      <c r="M34" s="45"/>
      <c r="N34" s="45"/>
      <c r="O34" s="45"/>
      <c r="P34" s="45"/>
      <c r="Q34" s="110"/>
      <c r="R34" s="47"/>
      <c r="S34" s="124"/>
      <c r="W34" s="124"/>
    </row>
    <row r="35" customFormat="false" ht="18" hidden="false" customHeight="true" outlineLevel="0" collapsed="false">
      <c r="A35" s="47"/>
      <c r="B35" s="100"/>
      <c r="C35" s="47"/>
      <c r="D35" s="47"/>
      <c r="E35" s="45"/>
      <c r="F35" s="45"/>
      <c r="G35" s="45"/>
      <c r="H35" s="110"/>
      <c r="I35" s="45"/>
      <c r="J35" s="45"/>
      <c r="K35" s="45"/>
      <c r="L35" s="45"/>
      <c r="M35" s="45"/>
      <c r="N35" s="45"/>
      <c r="O35" s="45"/>
      <c r="P35" s="45"/>
      <c r="Q35" s="45"/>
      <c r="R35" s="47"/>
      <c r="S35" s="124"/>
      <c r="W35" s="124"/>
    </row>
    <row r="36" customFormat="false" ht="18" hidden="false" customHeight="true" outlineLevel="0" collapsed="false">
      <c r="A36" s="47"/>
      <c r="B36" s="100"/>
      <c r="C36" s="47"/>
      <c r="D36" s="47"/>
      <c r="E36" s="45"/>
      <c r="F36" s="45"/>
      <c r="G36" s="45"/>
      <c r="H36" s="110"/>
      <c r="I36" s="45"/>
      <c r="J36" s="45"/>
      <c r="K36" s="110"/>
      <c r="L36" s="45"/>
      <c r="M36" s="45"/>
      <c r="N36" s="45"/>
      <c r="O36" s="45"/>
      <c r="P36" s="45"/>
      <c r="Q36" s="45"/>
      <c r="R36" s="47"/>
      <c r="S36" s="65"/>
    </row>
    <row r="37" customFormat="false" ht="18" hidden="false" customHeight="true" outlineLevel="0" collapsed="false">
      <c r="A37" s="47"/>
      <c r="B37" s="100"/>
      <c r="C37" s="47"/>
      <c r="D37" s="47"/>
      <c r="E37" s="45"/>
      <c r="F37" s="45"/>
      <c r="G37" s="45"/>
      <c r="H37" s="110"/>
      <c r="I37" s="45"/>
      <c r="J37" s="45"/>
      <c r="K37" s="45"/>
      <c r="L37" s="45"/>
      <c r="M37" s="45"/>
      <c r="N37" s="45"/>
      <c r="O37" s="45"/>
      <c r="P37" s="45"/>
      <c r="Q37" s="110"/>
      <c r="R37" s="47"/>
      <c r="S37" s="65"/>
    </row>
    <row r="38" customFormat="false" ht="18" hidden="false" customHeight="true" outlineLevel="0" collapsed="false">
      <c r="A38" s="47"/>
      <c r="B38" s="100"/>
      <c r="C38" s="47"/>
      <c r="D38" s="47"/>
      <c r="E38" s="45"/>
      <c r="F38" s="45"/>
      <c r="G38" s="45"/>
      <c r="H38" s="110"/>
      <c r="I38" s="45"/>
      <c r="J38" s="45"/>
      <c r="K38" s="110"/>
      <c r="L38" s="45"/>
      <c r="M38" s="45"/>
      <c r="N38" s="45"/>
      <c r="O38" s="45"/>
      <c r="P38" s="45"/>
      <c r="Q38" s="110"/>
      <c r="R38" s="47"/>
      <c r="S38" s="65"/>
    </row>
    <row r="39" customFormat="false" ht="18" hidden="false" customHeight="true" outlineLevel="0" collapsed="false">
      <c r="A39" s="47"/>
      <c r="B39" s="100"/>
      <c r="C39" s="47"/>
      <c r="D39" s="47"/>
      <c r="E39" s="45"/>
      <c r="F39" s="45"/>
      <c r="G39" s="45"/>
      <c r="H39" s="110"/>
      <c r="I39" s="45"/>
      <c r="J39" s="45"/>
      <c r="K39" s="110"/>
      <c r="L39" s="45"/>
      <c r="M39" s="45"/>
      <c r="N39" s="45"/>
      <c r="O39" s="45"/>
      <c r="P39" s="45"/>
      <c r="Q39" s="110"/>
      <c r="R39" s="47"/>
      <c r="S39" s="65"/>
    </row>
    <row r="40" customFormat="false" ht="21.75" hidden="false" customHeight="false" outlineLevel="0" collapsed="false">
      <c r="A40" s="114"/>
      <c r="B40" s="114"/>
      <c r="C40" s="65"/>
      <c r="D40" s="65"/>
      <c r="E40" s="65"/>
      <c r="F40" s="65"/>
      <c r="G40" s="65"/>
      <c r="H40" s="65"/>
      <c r="I40" s="65"/>
      <c r="J40" s="65"/>
      <c r="K40" s="65"/>
      <c r="L40" s="64"/>
      <c r="M40" s="64"/>
      <c r="N40" s="64"/>
      <c r="O40" s="64"/>
      <c r="P40" s="64"/>
      <c r="Q40" s="64"/>
      <c r="R40" s="65"/>
      <c r="S40" s="65"/>
    </row>
    <row r="41" customFormat="false" ht="21.75" hidden="false" customHeight="false" outlineLevel="0" collapsed="false">
      <c r="A41" s="114"/>
      <c r="B41" s="114"/>
      <c r="C41" s="65"/>
      <c r="D41" s="65"/>
      <c r="E41" s="65"/>
      <c r="F41" s="65"/>
      <c r="G41" s="65"/>
      <c r="H41" s="65"/>
      <c r="I41" s="65"/>
      <c r="J41" s="65"/>
      <c r="K41" s="65"/>
      <c r="L41" s="64"/>
      <c r="M41" s="64"/>
      <c r="N41" s="64"/>
      <c r="O41" s="64"/>
      <c r="P41" s="64"/>
      <c r="Q41" s="64"/>
      <c r="R41" s="65"/>
      <c r="S41" s="65"/>
    </row>
    <row r="42" customFormat="false" ht="21.75" hidden="false" customHeight="false" outlineLevel="0" collapsed="false">
      <c r="A42" s="114"/>
      <c r="B42" s="114"/>
      <c r="L42" s="130"/>
      <c r="M42" s="64"/>
      <c r="N42" s="130"/>
      <c r="O42" s="64"/>
      <c r="P42" s="130"/>
      <c r="Q42" s="130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290277777777778" right="0.159722222222222" top="0.5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7.71"/>
    <col collapsed="false" customWidth="true" hidden="false" outlineLevel="0" max="4" min="4" style="1" width="0.99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4" min="10" style="1" width="8.56"/>
    <col collapsed="false" customWidth="true" hidden="false" outlineLevel="0" max="15" min="15" style="1" width="10.14"/>
    <col collapsed="false" customWidth="true" hidden="false" outlineLevel="0" max="17" min="16" style="1" width="8.56"/>
    <col collapsed="false" customWidth="true" hidden="false" outlineLevel="0" max="18" min="18" style="1" width="0.71"/>
    <col collapsed="false" customWidth="true" hidden="false" outlineLevel="0" max="19" min="19" style="1" width="13.42"/>
    <col collapsed="false" customWidth="true" hidden="false" outlineLevel="0" max="20" min="20" style="1" width="0.42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155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5" hidden="false" customHeight="true" outlineLevel="0" collapsed="false">
      <c r="B4" s="2"/>
      <c r="C4" s="4"/>
      <c r="D4" s="6"/>
      <c r="S4" s="115" t="s">
        <v>116</v>
      </c>
    </row>
    <row r="5" s="15" customFormat="true" ht="19.5" hidden="false" customHeight="false" outlineLevel="0" collapsed="false">
      <c r="A5" s="68"/>
      <c r="B5" s="116"/>
      <c r="C5" s="116"/>
      <c r="D5" s="117"/>
      <c r="E5" s="70" t="s">
        <v>6</v>
      </c>
      <c r="F5" s="70"/>
      <c r="G5" s="70"/>
      <c r="H5" s="70"/>
      <c r="I5" s="70"/>
      <c r="J5" s="70"/>
      <c r="K5" s="70"/>
      <c r="L5" s="71" t="s">
        <v>7</v>
      </c>
      <c r="M5" s="71"/>
      <c r="N5" s="71"/>
      <c r="O5" s="71"/>
      <c r="P5" s="71"/>
      <c r="Q5" s="71"/>
      <c r="R5" s="72" t="s">
        <v>43</v>
      </c>
      <c r="S5" s="73"/>
    </row>
    <row r="6" s="15" customFormat="true" ht="19.5" hidden="false" customHeight="false" outlineLevel="0" collapsed="false">
      <c r="A6" s="118"/>
      <c r="B6" s="118"/>
      <c r="C6" s="118"/>
      <c r="D6" s="119"/>
      <c r="E6" s="76" t="s">
        <v>8</v>
      </c>
      <c r="F6" s="76"/>
      <c r="G6" s="76"/>
      <c r="H6" s="76"/>
      <c r="I6" s="76"/>
      <c r="J6" s="76"/>
      <c r="K6" s="76"/>
      <c r="L6" s="77" t="s">
        <v>9</v>
      </c>
      <c r="M6" s="77"/>
      <c r="N6" s="77"/>
      <c r="O6" s="77"/>
      <c r="P6" s="77"/>
      <c r="Q6" s="77"/>
      <c r="R6" s="78"/>
      <c r="S6" s="79"/>
    </row>
    <row r="7" s="15" customFormat="true" ht="21.75" hidden="false" customHeight="false" outlineLevel="0" collapsed="false">
      <c r="A7" s="80" t="s">
        <v>80</v>
      </c>
      <c r="B7" s="80"/>
      <c r="C7" s="80"/>
      <c r="D7" s="80"/>
      <c r="E7" s="81"/>
      <c r="F7" s="82" t="s">
        <v>11</v>
      </c>
      <c r="G7" s="81"/>
      <c r="H7" s="81"/>
      <c r="I7" s="41"/>
      <c r="J7" s="83"/>
      <c r="K7" s="83"/>
      <c r="L7" s="83"/>
      <c r="M7" s="83"/>
      <c r="N7" s="83"/>
      <c r="O7" s="83"/>
      <c r="P7" s="83"/>
      <c r="Q7" s="83"/>
      <c r="R7" s="84" t="s">
        <v>12</v>
      </c>
      <c r="S7" s="84"/>
      <c r="T7" s="85"/>
    </row>
    <row r="8" s="15" customFormat="true" ht="21.75" hidden="false" customHeight="false" outlineLevel="0" collapsed="false">
      <c r="A8" s="80" t="s">
        <v>13</v>
      </c>
      <c r="B8" s="80"/>
      <c r="C8" s="80"/>
      <c r="D8" s="80"/>
      <c r="E8" s="82" t="s">
        <v>14</v>
      </c>
      <c r="F8" s="82" t="s">
        <v>15</v>
      </c>
      <c r="G8" s="82" t="s">
        <v>16</v>
      </c>
      <c r="H8" s="82" t="s">
        <v>17</v>
      </c>
      <c r="I8" s="82" t="s">
        <v>18</v>
      </c>
      <c r="J8" s="86" t="s">
        <v>19</v>
      </c>
      <c r="K8" s="86" t="s">
        <v>20</v>
      </c>
      <c r="L8" s="86" t="s">
        <v>21</v>
      </c>
      <c r="M8" s="86" t="s">
        <v>22</v>
      </c>
      <c r="N8" s="86" t="s">
        <v>23</v>
      </c>
      <c r="O8" s="86" t="s">
        <v>24</v>
      </c>
      <c r="P8" s="86" t="s">
        <v>25</v>
      </c>
      <c r="Q8" s="86" t="s">
        <v>26</v>
      </c>
      <c r="R8" s="84" t="s">
        <v>27</v>
      </c>
      <c r="S8" s="84"/>
      <c r="T8" s="85"/>
    </row>
    <row r="9" s="15" customFormat="true" ht="21.75" hidden="false" customHeight="false" outlineLevel="0" collapsed="false">
      <c r="A9" s="118"/>
      <c r="B9" s="118"/>
      <c r="C9" s="118"/>
      <c r="D9" s="119"/>
      <c r="E9" s="81" t="s">
        <v>28</v>
      </c>
      <c r="F9" s="81" t="s">
        <v>29</v>
      </c>
      <c r="G9" s="81" t="s">
        <v>30</v>
      </c>
      <c r="H9" s="81" t="s">
        <v>31</v>
      </c>
      <c r="I9" s="81" t="s">
        <v>32</v>
      </c>
      <c r="J9" s="83" t="s">
        <v>33</v>
      </c>
      <c r="K9" s="83" t="s">
        <v>34</v>
      </c>
      <c r="L9" s="81" t="s">
        <v>35</v>
      </c>
      <c r="M9" s="83" t="s">
        <v>36</v>
      </c>
      <c r="N9" s="83" t="s">
        <v>37</v>
      </c>
      <c r="O9" s="83" t="s">
        <v>38</v>
      </c>
      <c r="P9" s="83" t="s">
        <v>33</v>
      </c>
      <c r="Q9" s="83" t="s">
        <v>34</v>
      </c>
      <c r="R9" s="84" t="s">
        <v>39</v>
      </c>
      <c r="S9" s="84"/>
      <c r="T9" s="85"/>
    </row>
    <row r="10" s="15" customFormat="true" ht="19.5" hidden="false" customHeight="false" outlineLevel="0" collapsed="false">
      <c r="A10" s="120"/>
      <c r="B10" s="120"/>
      <c r="C10" s="120"/>
      <c r="D10" s="121"/>
      <c r="E10" s="77" t="s">
        <v>40</v>
      </c>
      <c r="F10" s="89"/>
      <c r="G10" s="77"/>
      <c r="H10" s="77" t="s">
        <v>41</v>
      </c>
      <c r="I10" s="77"/>
      <c r="J10" s="77"/>
      <c r="K10" s="77"/>
      <c r="L10" s="77"/>
      <c r="M10" s="90"/>
      <c r="N10" s="90"/>
      <c r="O10" s="90" t="s">
        <v>42</v>
      </c>
      <c r="P10" s="90"/>
      <c r="Q10" s="77"/>
      <c r="R10" s="91"/>
      <c r="S10" s="92"/>
    </row>
    <row r="11" customFormat="false" ht="3" hidden="false" customHeight="true" outlineLevel="0" collapsed="false">
      <c r="A11" s="131" t="s">
        <v>43</v>
      </c>
      <c r="B11" s="131"/>
      <c r="C11" s="131"/>
      <c r="D11" s="131"/>
      <c r="E11" s="132"/>
      <c r="F11" s="132"/>
      <c r="G11" s="132"/>
      <c r="H11" s="132"/>
      <c r="I11" s="132"/>
      <c r="J11" s="132"/>
      <c r="K11" s="132"/>
      <c r="L11" s="35"/>
      <c r="M11" s="35"/>
      <c r="N11" s="35"/>
      <c r="O11" s="35"/>
      <c r="P11" s="35"/>
      <c r="Q11" s="35"/>
      <c r="R11" s="78"/>
      <c r="S11" s="79"/>
    </row>
    <row r="12" customFormat="false" ht="18.75" hidden="false" customHeight="true" outlineLevel="0" collapsed="false">
      <c r="A12" s="129"/>
      <c r="B12" s="128" t="s">
        <v>156</v>
      </c>
      <c r="C12" s="47"/>
      <c r="D12" s="47"/>
      <c r="E12" s="44" t="n">
        <v>417924.37</v>
      </c>
      <c r="F12" s="44" t="n">
        <v>10380</v>
      </c>
      <c r="G12" s="51" t="n">
        <v>121033.42</v>
      </c>
      <c r="H12" s="49" t="n">
        <v>0</v>
      </c>
      <c r="I12" s="44" t="n">
        <v>77912</v>
      </c>
      <c r="J12" s="45" t="n">
        <v>38348940.02</v>
      </c>
      <c r="K12" s="49" t="n">
        <v>0</v>
      </c>
      <c r="L12" s="44" t="n">
        <v>10002969</v>
      </c>
      <c r="M12" s="45" t="n">
        <v>11287372</v>
      </c>
      <c r="N12" s="44" t="n">
        <v>6000847.99</v>
      </c>
      <c r="O12" s="45" t="n">
        <v>2393560</v>
      </c>
      <c r="P12" s="44" t="n">
        <v>3061766</v>
      </c>
      <c r="Q12" s="44" t="n">
        <v>20000</v>
      </c>
      <c r="R12" s="129"/>
      <c r="S12" s="124" t="s">
        <v>149</v>
      </c>
      <c r="V12" s="133" t="s">
        <v>157</v>
      </c>
    </row>
    <row r="13" customFormat="false" ht="18.75" hidden="false" customHeight="true" outlineLevel="0" collapsed="false">
      <c r="A13" s="129"/>
      <c r="B13" s="128" t="s">
        <v>158</v>
      </c>
      <c r="C13" s="47"/>
      <c r="D13" s="47"/>
      <c r="E13" s="44" t="n">
        <v>357223.06</v>
      </c>
      <c r="F13" s="45" t="n">
        <v>323786.98</v>
      </c>
      <c r="G13" s="51" t="n">
        <v>377419.02</v>
      </c>
      <c r="H13" s="49" t="n">
        <v>0</v>
      </c>
      <c r="I13" s="44" t="n">
        <v>106060</v>
      </c>
      <c r="J13" s="45" t="n">
        <v>24435023.33</v>
      </c>
      <c r="K13" s="44" t="n">
        <v>18915895.02</v>
      </c>
      <c r="L13" s="44" t="n">
        <v>12880064.45</v>
      </c>
      <c r="M13" s="45" t="n">
        <v>14821103</v>
      </c>
      <c r="N13" s="44" t="n">
        <v>7574208.81</v>
      </c>
      <c r="O13" s="45" t="n">
        <v>4251915.54</v>
      </c>
      <c r="P13" s="44" t="n">
        <v>1250540.72</v>
      </c>
      <c r="Q13" s="49" t="n">
        <v>0</v>
      </c>
      <c r="R13" s="129"/>
      <c r="S13" s="124" t="s">
        <v>151</v>
      </c>
      <c r="V13" s="133" t="s">
        <v>159</v>
      </c>
    </row>
    <row r="14" customFormat="false" ht="18.75" hidden="false" customHeight="true" outlineLevel="0" collapsed="false">
      <c r="A14" s="129"/>
      <c r="B14" s="128" t="s">
        <v>160</v>
      </c>
      <c r="C14" s="47"/>
      <c r="D14" s="47"/>
      <c r="E14" s="44" t="n">
        <v>533673.94</v>
      </c>
      <c r="F14" s="45" t="n">
        <v>173550.84</v>
      </c>
      <c r="G14" s="51" t="n">
        <v>219223.26</v>
      </c>
      <c r="H14" s="49" t="n">
        <v>0</v>
      </c>
      <c r="I14" s="44" t="n">
        <v>109208</v>
      </c>
      <c r="J14" s="45" t="n">
        <v>12459079.12</v>
      </c>
      <c r="K14" s="49" t="n">
        <v>8822258</v>
      </c>
      <c r="L14" s="44" t="n">
        <v>6274578</v>
      </c>
      <c r="M14" s="44" t="n">
        <v>4181774.5</v>
      </c>
      <c r="N14" s="51" t="n">
        <v>4140178</v>
      </c>
      <c r="O14" s="44" t="n">
        <v>1443015.59</v>
      </c>
      <c r="P14" s="45" t="n">
        <v>3622430.8</v>
      </c>
      <c r="Q14" s="49" t="n">
        <v>0</v>
      </c>
      <c r="R14" s="129"/>
      <c r="S14" s="124" t="s">
        <v>153</v>
      </c>
      <c r="V14" s="133" t="s">
        <v>161</v>
      </c>
    </row>
    <row r="15" customFormat="false" ht="18.75" hidden="false" customHeight="true" outlineLevel="0" collapsed="false">
      <c r="A15" s="129"/>
      <c r="B15" s="128" t="s">
        <v>162</v>
      </c>
      <c r="C15" s="47"/>
      <c r="D15" s="47"/>
      <c r="E15" s="44" t="n">
        <v>241739.1</v>
      </c>
      <c r="F15" s="45" t="n">
        <v>241357.5</v>
      </c>
      <c r="G15" s="51" t="n">
        <v>272068.24</v>
      </c>
      <c r="H15" s="49" t="n">
        <v>0</v>
      </c>
      <c r="I15" s="44" t="n">
        <v>39000</v>
      </c>
      <c r="J15" s="45" t="n">
        <v>14838795</v>
      </c>
      <c r="K15" s="49" t="n">
        <v>15216548.27</v>
      </c>
      <c r="L15" s="44" t="n">
        <v>9700493</v>
      </c>
      <c r="M15" s="45" t="n">
        <v>10021488</v>
      </c>
      <c r="N15" s="44" t="n">
        <v>3350094.32</v>
      </c>
      <c r="O15" s="45" t="n">
        <v>1509190</v>
      </c>
      <c r="P15" s="44" t="n">
        <v>1548791.53</v>
      </c>
      <c r="Q15" s="49" t="n">
        <v>0</v>
      </c>
      <c r="R15" s="129"/>
      <c r="S15" s="100" t="s">
        <v>163</v>
      </c>
      <c r="V15" s="133"/>
    </row>
    <row r="16" customFormat="false" ht="18.75" hidden="false" customHeight="true" outlineLevel="0" collapsed="false">
      <c r="A16" s="24"/>
      <c r="B16" s="128" t="s">
        <v>164</v>
      </c>
      <c r="C16" s="47"/>
      <c r="D16" s="129"/>
      <c r="E16" s="44" t="n">
        <v>303913.63</v>
      </c>
      <c r="F16" s="45" t="n">
        <v>264824.8</v>
      </c>
      <c r="G16" s="51" t="n">
        <v>496563.21</v>
      </c>
      <c r="H16" s="49" t="n">
        <v>0</v>
      </c>
      <c r="I16" s="44" t="n">
        <v>103870.76</v>
      </c>
      <c r="J16" s="101" t="n">
        <v>27122154.27</v>
      </c>
      <c r="K16" s="49" t="n">
        <v>20579326.92</v>
      </c>
      <c r="L16" s="44" t="n">
        <v>15691883.5</v>
      </c>
      <c r="M16" s="44" t="n">
        <v>12069910.53</v>
      </c>
      <c r="N16" s="44" t="n">
        <v>8111628.31</v>
      </c>
      <c r="O16" s="44" t="n">
        <v>3218505.5</v>
      </c>
      <c r="P16" s="44" t="n">
        <v>3272347.5</v>
      </c>
      <c r="Q16" s="49" t="n">
        <v>0</v>
      </c>
      <c r="R16" s="24"/>
      <c r="S16" s="100" t="s">
        <v>165</v>
      </c>
      <c r="V16" s="134" t="s">
        <v>166</v>
      </c>
    </row>
    <row r="17" customFormat="false" ht="18.75" hidden="false" customHeight="true" outlineLevel="0" collapsed="false">
      <c r="A17" s="129"/>
      <c r="B17" s="128" t="s">
        <v>167</v>
      </c>
      <c r="C17" s="47"/>
      <c r="D17" s="129"/>
      <c r="E17" s="44" t="n">
        <v>161549.27</v>
      </c>
      <c r="F17" s="45" t="n">
        <v>205864.08</v>
      </c>
      <c r="G17" s="44" t="n">
        <v>217645.2</v>
      </c>
      <c r="H17" s="49" t="n">
        <v>12784</v>
      </c>
      <c r="I17" s="44" t="n">
        <v>14003354.4</v>
      </c>
      <c r="J17" s="101" t="n">
        <v>11712468</v>
      </c>
      <c r="K17" s="49" t="n">
        <v>0</v>
      </c>
      <c r="L17" s="44" t="n">
        <v>7324988</v>
      </c>
      <c r="M17" s="45" t="n">
        <v>7342370</v>
      </c>
      <c r="N17" s="44" t="n">
        <v>3419420.41</v>
      </c>
      <c r="O17" s="45" t="n">
        <v>2122156.11</v>
      </c>
      <c r="P17" s="44" t="n">
        <v>1075316</v>
      </c>
      <c r="Q17" s="49" t="n">
        <v>0</v>
      </c>
      <c r="R17" s="129"/>
      <c r="S17" s="100" t="s">
        <v>157</v>
      </c>
      <c r="V17" s="133" t="s">
        <v>168</v>
      </c>
    </row>
    <row r="18" customFormat="false" ht="18.75" hidden="false" customHeight="true" outlineLevel="0" collapsed="false">
      <c r="A18" s="129"/>
      <c r="B18" s="128" t="s">
        <v>169</v>
      </c>
      <c r="C18" s="47"/>
      <c r="D18" s="129"/>
      <c r="E18" s="44" t="n">
        <v>14072605.98</v>
      </c>
      <c r="F18" s="45" t="n">
        <v>11423.5</v>
      </c>
      <c r="G18" s="44" t="n">
        <v>162225.38</v>
      </c>
      <c r="H18" s="49" t="n">
        <v>0</v>
      </c>
      <c r="I18" s="44" t="n">
        <v>510</v>
      </c>
      <c r="J18" s="101" t="n">
        <v>9895848.51</v>
      </c>
      <c r="K18" s="101" t="n">
        <v>6630</v>
      </c>
      <c r="L18" s="44" t="n">
        <v>6604587</v>
      </c>
      <c r="M18" s="45" t="n">
        <v>7236146</v>
      </c>
      <c r="N18" s="44" t="n">
        <v>4962791.32</v>
      </c>
      <c r="O18" s="45" t="n">
        <v>2814356.58</v>
      </c>
      <c r="P18" s="44" t="n">
        <v>429690.37</v>
      </c>
      <c r="Q18" s="44" t="n">
        <v>6630</v>
      </c>
      <c r="R18" s="129"/>
      <c r="S18" s="100" t="s">
        <v>159</v>
      </c>
      <c r="V18" s="133" t="s">
        <v>170</v>
      </c>
    </row>
    <row r="19" s="40" customFormat="true" ht="18.75" hidden="false" customHeight="true" outlineLevel="0" collapsed="false">
      <c r="A19" s="129"/>
      <c r="B19" s="135" t="s">
        <v>171</v>
      </c>
      <c r="C19" s="135"/>
      <c r="D19" s="129"/>
      <c r="E19" s="44" t="n">
        <v>215736.9</v>
      </c>
      <c r="F19" s="45" t="n">
        <v>25459.4</v>
      </c>
      <c r="G19" s="44" t="n">
        <v>166470.55</v>
      </c>
      <c r="H19" s="49" t="n">
        <v>0</v>
      </c>
      <c r="I19" s="44" t="n">
        <v>170040</v>
      </c>
      <c r="J19" s="44" t="n">
        <v>10732787</v>
      </c>
      <c r="K19" s="49" t="n">
        <v>12947698.05</v>
      </c>
      <c r="L19" s="44" t="n">
        <v>6979642</v>
      </c>
      <c r="M19" s="45" t="n">
        <v>7311374</v>
      </c>
      <c r="N19" s="44" t="n">
        <v>3632897.2</v>
      </c>
      <c r="O19" s="45" t="n">
        <v>3050690</v>
      </c>
      <c r="P19" s="44" t="n">
        <v>1613316</v>
      </c>
      <c r="Q19" s="49" t="n">
        <v>0</v>
      </c>
      <c r="R19" s="129"/>
      <c r="S19" s="100" t="s">
        <v>161</v>
      </c>
      <c r="V19" s="133" t="s">
        <v>172</v>
      </c>
    </row>
    <row r="20" customFormat="false" ht="2.25" hidden="false" customHeight="true" outlineLevel="0" collapsed="false">
      <c r="A20" s="136"/>
      <c r="B20" s="100"/>
      <c r="C20" s="47"/>
      <c r="D20" s="129"/>
      <c r="E20" s="44"/>
      <c r="F20" s="44"/>
      <c r="G20" s="51"/>
      <c r="H20" s="44"/>
      <c r="I20" s="44"/>
      <c r="J20" s="44"/>
      <c r="K20" s="44"/>
      <c r="L20" s="44"/>
      <c r="M20" s="51"/>
      <c r="N20" s="44"/>
      <c r="O20" s="45"/>
      <c r="P20" s="44"/>
      <c r="Q20" s="44"/>
      <c r="R20" s="129"/>
      <c r="S20" s="100"/>
      <c r="V20" s="133" t="s">
        <v>173</v>
      </c>
    </row>
    <row r="21" customFormat="false" ht="18.75" hidden="false" customHeight="true" outlineLevel="0" collapsed="false">
      <c r="A21" s="129"/>
      <c r="B21" s="137" t="s">
        <v>174</v>
      </c>
      <c r="C21" s="137"/>
      <c r="D21" s="136"/>
      <c r="E21" s="37"/>
      <c r="F21" s="37"/>
      <c r="G21" s="37"/>
      <c r="H21" s="37"/>
      <c r="I21" s="37"/>
      <c r="J21" s="37"/>
      <c r="K21" s="37"/>
      <c r="L21" s="44"/>
      <c r="M21" s="51"/>
      <c r="N21" s="44"/>
      <c r="O21" s="45"/>
      <c r="P21" s="44"/>
      <c r="Q21" s="44"/>
      <c r="R21" s="129"/>
      <c r="S21" s="96" t="s">
        <v>166</v>
      </c>
      <c r="V21" s="133" t="s">
        <v>175</v>
      </c>
    </row>
    <row r="22" customFormat="false" ht="18.75" hidden="false" customHeight="true" outlineLevel="0" collapsed="false">
      <c r="A22" s="129"/>
      <c r="B22" s="135" t="s">
        <v>176</v>
      </c>
      <c r="C22" s="135"/>
      <c r="D22" s="129"/>
      <c r="E22" s="44" t="n">
        <v>473863.57</v>
      </c>
      <c r="F22" s="45" t="n">
        <v>278200.6</v>
      </c>
      <c r="G22" s="44" t="n">
        <v>247461.37</v>
      </c>
      <c r="H22" s="49" t="n">
        <v>0</v>
      </c>
      <c r="I22" s="44" t="n">
        <v>33000</v>
      </c>
      <c r="J22" s="44" t="n">
        <v>13135906.41</v>
      </c>
      <c r="K22" s="44" t="n">
        <v>14560423.45</v>
      </c>
      <c r="L22" s="44" t="n">
        <v>9139332.3</v>
      </c>
      <c r="M22" s="51" t="n">
        <v>8777892.41</v>
      </c>
      <c r="N22" s="44" t="n">
        <v>4487659.65</v>
      </c>
      <c r="O22" s="45" t="n">
        <v>4132200</v>
      </c>
      <c r="P22" s="44" t="n">
        <v>1024445</v>
      </c>
      <c r="Q22" s="49" t="n">
        <v>0</v>
      </c>
      <c r="R22" s="129"/>
      <c r="S22" s="100" t="s">
        <v>168</v>
      </c>
      <c r="V22" s="133" t="s">
        <v>177</v>
      </c>
    </row>
    <row r="23" customFormat="false" ht="18.75" hidden="false" customHeight="true" outlineLevel="0" collapsed="false">
      <c r="A23" s="129"/>
      <c r="B23" s="128" t="s">
        <v>178</v>
      </c>
      <c r="C23" s="47"/>
      <c r="D23" s="129"/>
      <c r="E23" s="44" t="n">
        <v>148818</v>
      </c>
      <c r="F23" s="45" t="n">
        <v>201189.8</v>
      </c>
      <c r="G23" s="44" t="n">
        <v>284925.11</v>
      </c>
      <c r="H23" s="49" t="n">
        <v>0</v>
      </c>
      <c r="I23" s="44" t="n">
        <v>11108</v>
      </c>
      <c r="J23" s="44" t="n">
        <v>7199257.9</v>
      </c>
      <c r="K23" s="44" t="n">
        <v>13178943.76</v>
      </c>
      <c r="L23" s="44" t="n">
        <v>5108515</v>
      </c>
      <c r="M23" s="51" t="n">
        <v>6324882</v>
      </c>
      <c r="N23" s="44" t="n">
        <v>3071674.28</v>
      </c>
      <c r="O23" s="45" t="n">
        <v>2707023</v>
      </c>
      <c r="P23" s="44" t="n">
        <v>247117.59</v>
      </c>
      <c r="Q23" s="49" t="n">
        <v>0</v>
      </c>
      <c r="R23" s="129"/>
      <c r="S23" s="100" t="s">
        <v>170</v>
      </c>
      <c r="V23" s="133" t="s">
        <v>179</v>
      </c>
    </row>
    <row r="24" customFormat="false" ht="18.75" hidden="false" customHeight="true" outlineLevel="0" collapsed="false">
      <c r="A24" s="129"/>
      <c r="B24" s="128" t="s">
        <v>180</v>
      </c>
      <c r="C24" s="47"/>
      <c r="D24" s="129"/>
      <c r="E24" s="44" t="n">
        <v>828459.44</v>
      </c>
      <c r="F24" s="45" t="n">
        <v>224414</v>
      </c>
      <c r="G24" s="125" t="n">
        <v>402457.23</v>
      </c>
      <c r="H24" s="45" t="n">
        <v>290055</v>
      </c>
      <c r="I24" s="44" t="n">
        <v>117760</v>
      </c>
      <c r="J24" s="44" t="n">
        <v>29459346.58</v>
      </c>
      <c r="K24" s="44" t="n">
        <v>21510436.9</v>
      </c>
      <c r="L24" s="44" t="n">
        <v>15355387.45</v>
      </c>
      <c r="M24" s="51" t="n">
        <v>7650467.54</v>
      </c>
      <c r="N24" s="44" t="n">
        <v>7178469.04</v>
      </c>
      <c r="O24" s="45" t="n">
        <v>3412290</v>
      </c>
      <c r="P24" s="44" t="n">
        <v>1357378</v>
      </c>
      <c r="Q24" s="44" t="n">
        <v>5700</v>
      </c>
      <c r="R24" s="129"/>
      <c r="S24" s="100" t="s">
        <v>172</v>
      </c>
      <c r="V24" s="133" t="s">
        <v>181</v>
      </c>
    </row>
    <row r="25" customFormat="false" ht="18.75" hidden="false" customHeight="true" outlineLevel="0" collapsed="false">
      <c r="A25" s="66"/>
      <c r="B25" s="128" t="s">
        <v>182</v>
      </c>
      <c r="C25" s="47"/>
      <c r="D25" s="129"/>
      <c r="E25" s="44" t="n">
        <v>15575714.92</v>
      </c>
      <c r="F25" s="45" t="n">
        <v>424148</v>
      </c>
      <c r="G25" s="44" t="n">
        <v>263475.33</v>
      </c>
      <c r="H25" s="49" t="n">
        <v>0</v>
      </c>
      <c r="I25" s="44" t="n">
        <v>35948.54</v>
      </c>
      <c r="J25" s="44" t="n">
        <v>15463096</v>
      </c>
      <c r="K25" s="49" t="n">
        <v>0</v>
      </c>
      <c r="L25" s="44" t="n">
        <v>9152240</v>
      </c>
      <c r="M25" s="45" t="n">
        <v>8841384</v>
      </c>
      <c r="N25" s="44" t="n">
        <v>5021630.43</v>
      </c>
      <c r="O25" s="45" t="n">
        <v>5188177.52</v>
      </c>
      <c r="P25" s="44" t="n">
        <v>1413860</v>
      </c>
      <c r="Q25" s="49" t="n">
        <v>0</v>
      </c>
      <c r="R25" s="66"/>
      <c r="S25" s="100" t="s">
        <v>173</v>
      </c>
    </row>
    <row r="26" customFormat="false" ht="18.75" hidden="false" customHeight="true" outlineLevel="0" collapsed="false">
      <c r="A26" s="66"/>
      <c r="B26" s="135" t="s">
        <v>183</v>
      </c>
      <c r="C26" s="135"/>
      <c r="D26" s="129"/>
      <c r="E26" s="44" t="n">
        <v>110592.95</v>
      </c>
      <c r="F26" s="45" t="n">
        <v>166486.8</v>
      </c>
      <c r="G26" s="44" t="n">
        <v>192492.17</v>
      </c>
      <c r="H26" s="49" t="n">
        <v>0</v>
      </c>
      <c r="I26" s="44" t="n">
        <v>20500</v>
      </c>
      <c r="J26" s="44" t="n">
        <v>9018657</v>
      </c>
      <c r="K26" s="44" t="n">
        <v>13406526.26</v>
      </c>
      <c r="L26" s="44" t="n">
        <v>6885923.8</v>
      </c>
      <c r="M26" s="45" t="n">
        <v>6462120</v>
      </c>
      <c r="N26" s="44" t="n">
        <v>2064493.88</v>
      </c>
      <c r="O26" s="45" t="n">
        <v>1416040</v>
      </c>
      <c r="P26" s="44" t="n">
        <v>485525.56</v>
      </c>
      <c r="Q26" s="49" t="n">
        <v>0</v>
      </c>
      <c r="R26" s="66"/>
      <c r="S26" s="100" t="s">
        <v>175</v>
      </c>
    </row>
    <row r="27" customFormat="false" ht="18.75" hidden="false" customHeight="true" outlineLevel="0" collapsed="false">
      <c r="A27" s="114"/>
      <c r="B27" s="128" t="s">
        <v>184</v>
      </c>
      <c r="C27" s="47"/>
      <c r="D27" s="129"/>
      <c r="E27" s="44" t="n">
        <v>60444.6</v>
      </c>
      <c r="F27" s="45" t="n">
        <v>158095.2</v>
      </c>
      <c r="G27" s="44" t="n">
        <v>366773.59</v>
      </c>
      <c r="H27" s="49" t="n">
        <v>0</v>
      </c>
      <c r="I27" s="44" t="n">
        <v>13445</v>
      </c>
      <c r="J27" s="44" t="n">
        <v>10837685.19</v>
      </c>
      <c r="K27" s="44" t="n">
        <v>13366299.83</v>
      </c>
      <c r="L27" s="44" t="n">
        <v>7300491.8</v>
      </c>
      <c r="M27" s="51" t="n">
        <v>7037575</v>
      </c>
      <c r="N27" s="44" t="n">
        <v>3886997.62</v>
      </c>
      <c r="O27" s="45" t="n">
        <v>599720.7</v>
      </c>
      <c r="P27" s="44" t="n">
        <v>2554710.32</v>
      </c>
      <c r="Q27" s="44" t="n">
        <v>16800</v>
      </c>
      <c r="R27" s="65"/>
      <c r="S27" s="100" t="s">
        <v>177</v>
      </c>
    </row>
    <row r="28" customFormat="false" ht="18.75" hidden="false" customHeight="true" outlineLevel="0" collapsed="false">
      <c r="A28" s="114"/>
      <c r="B28" s="128" t="s">
        <v>185</v>
      </c>
      <c r="C28" s="47"/>
      <c r="D28" s="129"/>
      <c r="E28" s="44" t="n">
        <v>208100</v>
      </c>
      <c r="F28" s="45" t="n">
        <v>286955.6</v>
      </c>
      <c r="G28" s="44" t="n">
        <v>259547.3</v>
      </c>
      <c r="H28" s="49" t="n">
        <v>0</v>
      </c>
      <c r="I28" s="44" t="n">
        <v>58661</v>
      </c>
      <c r="J28" s="44" t="n">
        <v>18805000</v>
      </c>
      <c r="K28" s="49" t="n">
        <v>0</v>
      </c>
      <c r="L28" s="44" t="n">
        <v>12274238</v>
      </c>
      <c r="M28" s="45" t="n">
        <v>8859470</v>
      </c>
      <c r="N28" s="44" t="n">
        <v>7424470.85</v>
      </c>
      <c r="O28" s="45" t="n">
        <v>3807020</v>
      </c>
      <c r="P28" s="44" t="n">
        <v>2508086.41</v>
      </c>
      <c r="Q28" s="49" t="n">
        <v>0</v>
      </c>
      <c r="R28" s="65"/>
      <c r="S28" s="100" t="s">
        <v>179</v>
      </c>
    </row>
    <row r="29" customFormat="false" ht="18.75" hidden="false" customHeight="true" outlineLevel="0" collapsed="false">
      <c r="A29" s="114"/>
      <c r="B29" s="128" t="s">
        <v>186</v>
      </c>
      <c r="C29" s="47"/>
      <c r="D29" s="129"/>
      <c r="E29" s="44" t="n">
        <v>134264.43</v>
      </c>
      <c r="F29" s="45" t="n">
        <v>132322.8</v>
      </c>
      <c r="G29" s="44" t="n">
        <v>67044.59</v>
      </c>
      <c r="H29" s="49" t="n">
        <v>0</v>
      </c>
      <c r="I29" s="44" t="n">
        <v>107860</v>
      </c>
      <c r="J29" s="44" t="n">
        <v>17998579</v>
      </c>
      <c r="K29" s="49" t="n">
        <v>0</v>
      </c>
      <c r="L29" s="44" t="n">
        <v>12321324</v>
      </c>
      <c r="M29" s="45" t="n">
        <v>7941299</v>
      </c>
      <c r="N29" s="44" t="n">
        <v>6650829.84</v>
      </c>
      <c r="O29" s="45" t="n">
        <v>2700805</v>
      </c>
      <c r="P29" s="44" t="n">
        <v>1831958.72</v>
      </c>
      <c r="Q29" s="49" t="n">
        <v>0</v>
      </c>
      <c r="R29" s="65"/>
      <c r="S29" s="100" t="s">
        <v>181</v>
      </c>
    </row>
    <row r="30" customFormat="false" ht="21.75" hidden="false" customHeight="false" outlineLevel="0" collapsed="false">
      <c r="B30" s="66"/>
      <c r="C30" s="66"/>
      <c r="D30" s="66"/>
      <c r="E30" s="67"/>
      <c r="F30" s="67"/>
      <c r="G30" s="67"/>
      <c r="H30" s="138"/>
      <c r="I30" s="67"/>
      <c r="J30" s="67"/>
      <c r="K30" s="67"/>
      <c r="L30" s="64"/>
      <c r="M30" s="64"/>
      <c r="N30" s="64"/>
      <c r="O30" s="64"/>
      <c r="P30" s="64"/>
      <c r="Q30" s="64"/>
      <c r="R30" s="65"/>
      <c r="S30" s="65"/>
    </row>
    <row r="31" customFormat="false" ht="21.75" hidden="false" customHeight="false" outlineLevel="0" collapsed="false">
      <c r="B31" s="139"/>
      <c r="C31" s="139"/>
      <c r="D31" s="140"/>
      <c r="E31" s="67"/>
      <c r="F31" s="67"/>
      <c r="G31" s="67"/>
      <c r="H31" s="138"/>
      <c r="I31" s="67"/>
      <c r="J31" s="67"/>
      <c r="K31" s="67"/>
      <c r="L31" s="64"/>
      <c r="M31" s="64"/>
      <c r="N31" s="64"/>
      <c r="O31" s="64"/>
      <c r="P31" s="64"/>
      <c r="Q31" s="64"/>
      <c r="R31" s="65"/>
      <c r="S31" s="65"/>
    </row>
    <row r="32" customFormat="false" ht="21.75" hidden="false" customHeight="false" outlineLevel="0" collapsed="false">
      <c r="B32" s="114"/>
      <c r="J32" s="65"/>
      <c r="K32" s="65"/>
      <c r="L32" s="64"/>
      <c r="M32" s="64"/>
      <c r="N32" s="64"/>
      <c r="O32" s="64"/>
      <c r="P32" s="64"/>
      <c r="Q32" s="64"/>
      <c r="R32" s="65"/>
      <c r="S32" s="65"/>
    </row>
    <row r="33" customFormat="false" ht="21.75" hidden="false" customHeight="false" outlineLevel="0" collapsed="false">
      <c r="B33" s="114"/>
      <c r="J33" s="65"/>
      <c r="K33" s="65"/>
      <c r="L33" s="64"/>
      <c r="M33" s="64"/>
      <c r="N33" s="64"/>
      <c r="O33" s="64"/>
      <c r="P33" s="64"/>
      <c r="Q33" s="64"/>
      <c r="R33" s="65"/>
      <c r="S33" s="65"/>
    </row>
    <row r="34" customFormat="false" ht="21.75" hidden="false" customHeight="false" outlineLevel="0" collapsed="false">
      <c r="B34" s="114"/>
      <c r="J34" s="65"/>
      <c r="K34" s="65"/>
      <c r="L34" s="64"/>
      <c r="M34" s="64"/>
      <c r="N34" s="64"/>
      <c r="O34" s="64"/>
      <c r="P34" s="64"/>
      <c r="Q34" s="64"/>
    </row>
    <row r="35" customFormat="false" ht="21.75" hidden="false" customHeight="false" outlineLevel="0" collapsed="false">
      <c r="J35" s="65"/>
      <c r="K35" s="65"/>
      <c r="L35" s="64"/>
      <c r="M35" s="64"/>
      <c r="N35" s="64"/>
      <c r="O35" s="64"/>
      <c r="P35" s="64"/>
      <c r="Q35" s="64"/>
    </row>
    <row r="36" customFormat="false" ht="21.75" hidden="false" customHeight="false" outlineLevel="0" collapsed="false">
      <c r="J36" s="65"/>
      <c r="K36" s="65"/>
      <c r="L36" s="64"/>
      <c r="M36" s="64"/>
      <c r="N36" s="64"/>
      <c r="O36" s="64"/>
      <c r="P36" s="64"/>
      <c r="Q36" s="64"/>
    </row>
    <row r="37" customFormat="false" ht="21.75" hidden="false" customHeight="false" outlineLevel="0" collapsed="false">
      <c r="J37" s="65"/>
      <c r="K37" s="65"/>
      <c r="L37" s="64"/>
      <c r="M37" s="64"/>
      <c r="N37" s="64"/>
      <c r="O37" s="64"/>
      <c r="P37" s="64"/>
      <c r="Q37" s="64"/>
    </row>
    <row r="38" customFormat="false" ht="21.75" hidden="false" customHeight="false" outlineLevel="0" collapsed="false">
      <c r="J38" s="65"/>
      <c r="K38" s="65"/>
      <c r="L38" s="65"/>
      <c r="M38" s="65"/>
      <c r="N38" s="65"/>
      <c r="O38" s="65"/>
      <c r="P38" s="65"/>
      <c r="Q38" s="65"/>
    </row>
  </sheetData>
  <mergeCells count="11">
    <mergeCell ref="E5:K5"/>
    <mergeCell ref="L5:Q5"/>
    <mergeCell ref="E6:K6"/>
    <mergeCell ref="L6:Q6"/>
    <mergeCell ref="A7:D7"/>
    <mergeCell ref="R7:S7"/>
    <mergeCell ref="A8:D8"/>
    <mergeCell ref="R8:S8"/>
    <mergeCell ref="R9:S9"/>
    <mergeCell ref="A11:D11"/>
    <mergeCell ref="B31:C31"/>
  </mergeCells>
  <printOptions headings="false" gridLines="false" gridLinesSet="true" horizontalCentered="false" verticalCentered="false"/>
  <pageMargins left="0.270138888888889" right="0.129861111111111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0.42"/>
    <col collapsed="false" customWidth="true" hidden="false" outlineLevel="0" max="8" min="7" style="1" width="8.56"/>
    <col collapsed="false" customWidth="true" hidden="false" outlineLevel="0" max="9" min="9" style="1" width="9.71"/>
    <col collapsed="false" customWidth="true" hidden="false" outlineLevel="0" max="14" min="10" style="1" width="8.56"/>
    <col collapsed="false" customWidth="true" hidden="false" outlineLevel="0" max="15" min="15" style="1" width="9.99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0.71"/>
    <col collapsed="false" customWidth="true" hidden="false" outlineLevel="0" max="19" min="19" style="1" width="16.14"/>
    <col collapsed="false" customWidth="true" hidden="false" outlineLevel="0" max="20" min="20" style="1" width="5.14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5" hidden="false" customHeight="true" outlineLevel="0" collapsed="false">
      <c r="B4" s="2"/>
      <c r="C4" s="4"/>
      <c r="D4" s="6"/>
      <c r="S4" s="8" t="s">
        <v>5</v>
      </c>
    </row>
    <row r="5" customFormat="false" ht="3" hidden="false" customHeight="true" outlineLevel="0" collapsed="false">
      <c r="L5" s="5"/>
      <c r="M5" s="5"/>
      <c r="N5" s="5"/>
      <c r="O5" s="5"/>
      <c r="P5" s="5"/>
      <c r="Q5" s="5"/>
    </row>
    <row r="6" s="15" customFormat="true" ht="19.5" hidden="false" customHeight="false" outlineLevel="0" collapsed="false">
      <c r="A6" s="68"/>
      <c r="B6" s="116"/>
      <c r="C6" s="116"/>
      <c r="D6" s="117"/>
      <c r="E6" s="70" t="s">
        <v>6</v>
      </c>
      <c r="F6" s="70"/>
      <c r="G6" s="70"/>
      <c r="H6" s="70"/>
      <c r="I6" s="70"/>
      <c r="J6" s="70"/>
      <c r="K6" s="70"/>
      <c r="L6" s="71" t="s">
        <v>7</v>
      </c>
      <c r="M6" s="71"/>
      <c r="N6" s="71"/>
      <c r="O6" s="71"/>
      <c r="P6" s="71"/>
      <c r="Q6" s="71"/>
      <c r="R6" s="72" t="s">
        <v>43</v>
      </c>
      <c r="S6" s="73"/>
    </row>
    <row r="7" s="15" customFormat="true" ht="19.5" hidden="false" customHeight="false" outlineLevel="0" collapsed="false">
      <c r="A7" s="118"/>
      <c r="B7" s="118"/>
      <c r="C7" s="118"/>
      <c r="D7" s="119"/>
      <c r="E7" s="76" t="s">
        <v>8</v>
      </c>
      <c r="F7" s="76"/>
      <c r="G7" s="76"/>
      <c r="H7" s="76"/>
      <c r="I7" s="76"/>
      <c r="J7" s="76"/>
      <c r="K7" s="76"/>
      <c r="L7" s="77" t="s">
        <v>9</v>
      </c>
      <c r="M7" s="77"/>
      <c r="N7" s="77"/>
      <c r="O7" s="77"/>
      <c r="P7" s="77"/>
      <c r="Q7" s="77"/>
      <c r="R7" s="78"/>
      <c r="S7" s="79"/>
    </row>
    <row r="8" s="15" customFormat="true" ht="21.75" hidden="false" customHeight="false" outlineLevel="0" collapsed="false">
      <c r="A8" s="80" t="s">
        <v>80</v>
      </c>
      <c r="B8" s="80"/>
      <c r="C8" s="80"/>
      <c r="D8" s="80"/>
      <c r="E8" s="81"/>
      <c r="F8" s="82" t="s">
        <v>11</v>
      </c>
      <c r="G8" s="81"/>
      <c r="H8" s="81"/>
      <c r="I8" s="41"/>
      <c r="J8" s="83"/>
      <c r="K8" s="83"/>
      <c r="L8" s="83"/>
      <c r="M8" s="83"/>
      <c r="N8" s="83"/>
      <c r="O8" s="83"/>
      <c r="P8" s="83"/>
      <c r="Q8" s="83"/>
      <c r="R8" s="84" t="s">
        <v>12</v>
      </c>
      <c r="S8" s="84"/>
      <c r="T8" s="85"/>
    </row>
    <row r="9" s="15" customFormat="true" ht="21.75" hidden="false" customHeight="false" outlineLevel="0" collapsed="false">
      <c r="A9" s="80" t="s">
        <v>13</v>
      </c>
      <c r="B9" s="80"/>
      <c r="C9" s="80"/>
      <c r="D9" s="80"/>
      <c r="E9" s="82" t="s">
        <v>14</v>
      </c>
      <c r="F9" s="82" t="s">
        <v>15</v>
      </c>
      <c r="G9" s="82" t="s">
        <v>16</v>
      </c>
      <c r="H9" s="82" t="s">
        <v>17</v>
      </c>
      <c r="I9" s="82" t="s">
        <v>18</v>
      </c>
      <c r="J9" s="86" t="s">
        <v>19</v>
      </c>
      <c r="K9" s="86" t="s">
        <v>20</v>
      </c>
      <c r="L9" s="86" t="s">
        <v>21</v>
      </c>
      <c r="M9" s="86" t="s">
        <v>22</v>
      </c>
      <c r="N9" s="86" t="s">
        <v>23</v>
      </c>
      <c r="O9" s="86" t="s">
        <v>24</v>
      </c>
      <c r="P9" s="86" t="s">
        <v>25</v>
      </c>
      <c r="Q9" s="86" t="s">
        <v>26</v>
      </c>
      <c r="R9" s="84" t="s">
        <v>27</v>
      </c>
      <c r="S9" s="84"/>
      <c r="T9" s="85"/>
    </row>
    <row r="10" s="15" customFormat="true" ht="21.75" hidden="false" customHeight="false" outlineLevel="0" collapsed="false">
      <c r="A10" s="118"/>
      <c r="B10" s="118"/>
      <c r="C10" s="118"/>
      <c r="D10" s="119"/>
      <c r="E10" s="81" t="s">
        <v>28</v>
      </c>
      <c r="F10" s="81" t="s">
        <v>29</v>
      </c>
      <c r="G10" s="81" t="s">
        <v>30</v>
      </c>
      <c r="H10" s="81" t="s">
        <v>31</v>
      </c>
      <c r="I10" s="81" t="s">
        <v>32</v>
      </c>
      <c r="J10" s="83" t="s">
        <v>33</v>
      </c>
      <c r="K10" s="83" t="s">
        <v>34</v>
      </c>
      <c r="L10" s="81" t="s">
        <v>35</v>
      </c>
      <c r="M10" s="83" t="s">
        <v>36</v>
      </c>
      <c r="N10" s="83" t="s">
        <v>37</v>
      </c>
      <c r="O10" s="83" t="s">
        <v>38</v>
      </c>
      <c r="P10" s="83" t="s">
        <v>33</v>
      </c>
      <c r="Q10" s="83" t="s">
        <v>34</v>
      </c>
      <c r="R10" s="84" t="s">
        <v>39</v>
      </c>
      <c r="S10" s="84"/>
      <c r="T10" s="85"/>
    </row>
    <row r="11" s="15" customFormat="true" ht="19.5" hidden="false" customHeight="false" outlineLevel="0" collapsed="false">
      <c r="A11" s="120"/>
      <c r="B11" s="120"/>
      <c r="C11" s="120"/>
      <c r="D11" s="121"/>
      <c r="E11" s="77" t="s">
        <v>40</v>
      </c>
      <c r="F11" s="89"/>
      <c r="G11" s="77"/>
      <c r="H11" s="77" t="s">
        <v>41</v>
      </c>
      <c r="I11" s="77"/>
      <c r="J11" s="77"/>
      <c r="K11" s="77"/>
      <c r="L11" s="77"/>
      <c r="M11" s="90"/>
      <c r="N11" s="90"/>
      <c r="O11" s="90" t="s">
        <v>42</v>
      </c>
      <c r="P11" s="90"/>
      <c r="Q11" s="77"/>
      <c r="R11" s="91"/>
      <c r="S11" s="92"/>
    </row>
    <row r="12" customFormat="false" ht="3" hidden="false" customHeight="true" outlineLevel="0" collapsed="false">
      <c r="A12" s="131" t="s">
        <v>43</v>
      </c>
      <c r="B12" s="131"/>
      <c r="C12" s="131"/>
      <c r="D12" s="13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8"/>
      <c r="S12" s="79"/>
    </row>
    <row r="13" s="40" customFormat="true" ht="18" hidden="false" customHeight="true" outlineLevel="0" collapsed="false">
      <c r="A13" s="127"/>
      <c r="B13" s="141" t="s">
        <v>187</v>
      </c>
      <c r="C13" s="47"/>
      <c r="D13" s="4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127"/>
      <c r="S13" s="38" t="s">
        <v>188</v>
      </c>
    </row>
    <row r="14" customFormat="false" ht="18" hidden="false" customHeight="true" outlineLevel="0" collapsed="false">
      <c r="A14" s="47"/>
      <c r="B14" s="59" t="s">
        <v>187</v>
      </c>
      <c r="C14" s="47"/>
      <c r="D14" s="47"/>
      <c r="E14" s="44" t="n">
        <v>381146.22</v>
      </c>
      <c r="F14" s="44" t="n">
        <v>409310.3</v>
      </c>
      <c r="G14" s="44" t="n">
        <v>239781.62</v>
      </c>
      <c r="H14" s="49" t="n">
        <v>0</v>
      </c>
      <c r="I14" s="44" t="n">
        <v>11830</v>
      </c>
      <c r="J14" s="44" t="n">
        <v>15815165.09</v>
      </c>
      <c r="K14" s="44" t="n">
        <v>13594410.98</v>
      </c>
      <c r="L14" s="44" t="n">
        <v>5504368</v>
      </c>
      <c r="M14" s="45" t="n">
        <v>6438157</v>
      </c>
      <c r="N14" s="44" t="n">
        <v>7531037.28</v>
      </c>
      <c r="O14" s="45" t="n">
        <v>1165800</v>
      </c>
      <c r="P14" s="44" t="n">
        <v>4633223.83</v>
      </c>
      <c r="Q14" s="49" t="n">
        <v>0</v>
      </c>
      <c r="R14" s="47"/>
      <c r="S14" s="50" t="s">
        <v>188</v>
      </c>
    </row>
    <row r="15" customFormat="false" ht="18" hidden="false" customHeight="true" outlineLevel="0" collapsed="false">
      <c r="A15" s="47"/>
      <c r="B15" s="59" t="s">
        <v>189</v>
      </c>
      <c r="C15" s="47"/>
      <c r="D15" s="47"/>
      <c r="E15" s="44" t="n">
        <v>15282647.52</v>
      </c>
      <c r="F15" s="45" t="n">
        <v>268056.1</v>
      </c>
      <c r="G15" s="44" t="n">
        <v>132918.49</v>
      </c>
      <c r="H15" s="49" t="n">
        <v>0</v>
      </c>
      <c r="I15" s="44" t="n">
        <v>47700</v>
      </c>
      <c r="J15" s="44" t="n">
        <v>15953588</v>
      </c>
      <c r="K15" s="49" t="n">
        <v>0</v>
      </c>
      <c r="L15" s="44" t="n">
        <v>10470985</v>
      </c>
      <c r="M15" s="45" t="n">
        <v>10382244</v>
      </c>
      <c r="N15" s="44" t="n">
        <v>5201387.48</v>
      </c>
      <c r="O15" s="45" t="n">
        <v>1125290</v>
      </c>
      <c r="P15" s="44" t="n">
        <v>2986506.8</v>
      </c>
      <c r="Q15" s="49" t="n">
        <v>0</v>
      </c>
      <c r="R15" s="47"/>
      <c r="S15" s="50" t="s">
        <v>190</v>
      </c>
    </row>
    <row r="16" customFormat="false" ht="18" hidden="false" customHeight="true" outlineLevel="0" collapsed="false">
      <c r="A16" s="47"/>
      <c r="B16" s="59" t="s">
        <v>191</v>
      </c>
      <c r="C16" s="47"/>
      <c r="D16" s="47"/>
      <c r="E16" s="44" t="n">
        <v>114222.5</v>
      </c>
      <c r="F16" s="44" t="n">
        <v>238544.9</v>
      </c>
      <c r="G16" s="44" t="n">
        <v>426375.76</v>
      </c>
      <c r="H16" s="49" t="n">
        <v>0</v>
      </c>
      <c r="I16" s="44" t="n">
        <v>3620</v>
      </c>
      <c r="J16" s="44" t="n">
        <v>17137699.53</v>
      </c>
      <c r="K16" s="44" t="n">
        <v>15458385.28</v>
      </c>
      <c r="L16" s="44" t="n">
        <v>12111645.19</v>
      </c>
      <c r="M16" s="45" t="n">
        <v>9118701.25</v>
      </c>
      <c r="N16" s="44" t="n">
        <v>5783488.82</v>
      </c>
      <c r="O16" s="45" t="n">
        <v>753800</v>
      </c>
      <c r="P16" s="44" t="n">
        <v>1064490.94</v>
      </c>
      <c r="Q16" s="49" t="n">
        <v>0</v>
      </c>
      <c r="R16" s="47"/>
      <c r="S16" s="50" t="s">
        <v>192</v>
      </c>
    </row>
    <row r="17" customFormat="false" ht="18" hidden="false" customHeight="true" outlineLevel="0" collapsed="false">
      <c r="A17" s="47"/>
      <c r="B17" s="59" t="s">
        <v>193</v>
      </c>
      <c r="C17" s="47"/>
      <c r="D17" s="47"/>
      <c r="E17" s="44" t="n">
        <v>662790.72</v>
      </c>
      <c r="F17" s="45" t="n">
        <v>297060.9</v>
      </c>
      <c r="G17" s="44" t="n">
        <v>422443.75</v>
      </c>
      <c r="H17" s="49" t="n">
        <v>0</v>
      </c>
      <c r="I17" s="44" t="n">
        <v>115210</v>
      </c>
      <c r="J17" s="44" t="n">
        <v>17447613</v>
      </c>
      <c r="K17" s="44" t="n">
        <v>16740653.89</v>
      </c>
      <c r="L17" s="44" t="n">
        <v>12254818</v>
      </c>
      <c r="M17" s="51" t="n">
        <v>9789983</v>
      </c>
      <c r="N17" s="44" t="n">
        <v>3161822.24</v>
      </c>
      <c r="O17" s="45" t="n">
        <v>7946490</v>
      </c>
      <c r="P17" s="44" t="n">
        <v>1398160.94</v>
      </c>
      <c r="Q17" s="49" t="n">
        <v>0</v>
      </c>
      <c r="R17" s="47"/>
      <c r="S17" s="50" t="s">
        <v>194</v>
      </c>
    </row>
    <row r="18" customFormat="false" ht="18" hidden="false" customHeight="true" outlineLevel="0" collapsed="false">
      <c r="A18" s="43"/>
      <c r="B18" s="59" t="s">
        <v>195</v>
      </c>
      <c r="C18" s="43"/>
      <c r="D18" s="43"/>
      <c r="E18" s="44" t="n">
        <v>156400</v>
      </c>
      <c r="F18" s="45" t="n">
        <v>161702</v>
      </c>
      <c r="G18" s="44" t="n">
        <v>121736.73</v>
      </c>
      <c r="H18" s="49" t="n">
        <v>0</v>
      </c>
      <c r="I18" s="44" t="n">
        <v>90406</v>
      </c>
      <c r="J18" s="44" t="n">
        <v>10779852</v>
      </c>
      <c r="K18" s="44"/>
      <c r="L18" s="44" t="n">
        <v>5554061.82</v>
      </c>
      <c r="M18" s="51" t="n">
        <v>7818612</v>
      </c>
      <c r="N18" s="44" t="n">
        <v>4523090.23</v>
      </c>
      <c r="O18" s="45" t="n">
        <v>1588080</v>
      </c>
      <c r="P18" s="44" t="n">
        <v>1314493.64</v>
      </c>
      <c r="Q18" s="44" t="n">
        <v>15500</v>
      </c>
      <c r="R18" s="43"/>
      <c r="S18" s="50" t="s">
        <v>196</v>
      </c>
    </row>
    <row r="19" customFormat="false" ht="5.25" hidden="false" customHeight="true" outlineLevel="0" collapsed="false">
      <c r="A19" s="47"/>
      <c r="B19" s="50"/>
      <c r="C19" s="47"/>
      <c r="D19" s="47"/>
      <c r="E19" s="44"/>
      <c r="F19" s="44"/>
      <c r="G19" s="51"/>
      <c r="H19" s="44"/>
      <c r="I19" s="44"/>
      <c r="J19" s="44"/>
      <c r="K19" s="44"/>
      <c r="L19" s="44"/>
      <c r="M19" s="51"/>
      <c r="N19" s="44"/>
      <c r="O19" s="45"/>
      <c r="P19" s="44"/>
      <c r="Q19" s="44"/>
      <c r="R19" s="47"/>
      <c r="S19" s="50"/>
    </row>
    <row r="20" customFormat="false" ht="18" hidden="false" customHeight="true" outlineLevel="0" collapsed="false">
      <c r="A20" s="41"/>
      <c r="B20" s="141" t="s">
        <v>197</v>
      </c>
      <c r="C20" s="47"/>
      <c r="D20" s="47"/>
      <c r="E20" s="37"/>
      <c r="F20" s="37"/>
      <c r="G20" s="37"/>
      <c r="H20" s="37"/>
      <c r="I20" s="37"/>
      <c r="J20" s="37"/>
      <c r="K20" s="37"/>
      <c r="L20" s="44"/>
      <c r="M20" s="51"/>
      <c r="N20" s="44"/>
      <c r="O20" s="45"/>
      <c r="P20" s="44"/>
      <c r="Q20" s="44"/>
      <c r="R20" s="41"/>
      <c r="S20" s="38" t="s">
        <v>198</v>
      </c>
    </row>
    <row r="21" customFormat="false" ht="18" hidden="false" customHeight="true" outlineLevel="0" collapsed="false">
      <c r="A21" s="47"/>
      <c r="B21" s="59" t="s">
        <v>199</v>
      </c>
      <c r="C21" s="47"/>
      <c r="D21" s="47"/>
      <c r="E21" s="44" t="n">
        <v>254821.98</v>
      </c>
      <c r="F21" s="44" t="n">
        <v>241668.2</v>
      </c>
      <c r="G21" s="44" t="n">
        <v>154556.96</v>
      </c>
      <c r="H21" s="49" t="n">
        <v>0</v>
      </c>
      <c r="I21" s="44" t="n">
        <v>546994.07</v>
      </c>
      <c r="J21" s="44" t="n">
        <v>18451950.22</v>
      </c>
      <c r="K21" s="49" t="n">
        <v>0</v>
      </c>
      <c r="L21" s="44" t="n">
        <v>11588945</v>
      </c>
      <c r="M21" s="51" t="n">
        <v>15443076.38</v>
      </c>
      <c r="N21" s="44" t="n">
        <v>5794393.75</v>
      </c>
      <c r="O21" s="45" t="n">
        <v>5115863.39</v>
      </c>
      <c r="P21" s="44" t="n">
        <v>2207760</v>
      </c>
      <c r="Q21" s="49" t="n">
        <v>0</v>
      </c>
      <c r="R21" s="47"/>
      <c r="S21" s="50" t="s">
        <v>200</v>
      </c>
    </row>
    <row r="22" customFormat="false" ht="18" hidden="false" customHeight="true" outlineLevel="0" collapsed="false">
      <c r="A22" s="47"/>
      <c r="B22" s="59" t="s">
        <v>201</v>
      </c>
      <c r="C22" s="43"/>
      <c r="D22" s="43"/>
      <c r="E22" s="44" t="n">
        <v>189854.58</v>
      </c>
      <c r="F22" s="45" t="n">
        <v>232691.68</v>
      </c>
      <c r="G22" s="44" t="n">
        <v>259982.2</v>
      </c>
      <c r="H22" s="49" t="n">
        <v>0</v>
      </c>
      <c r="I22" s="44" t="n">
        <v>49263.84</v>
      </c>
      <c r="J22" s="44" t="n">
        <v>25480204</v>
      </c>
      <c r="K22" s="44" t="n">
        <v>19755924.97</v>
      </c>
      <c r="L22" s="44" t="n">
        <v>15189466</v>
      </c>
      <c r="M22" s="45" t="n">
        <v>12895465</v>
      </c>
      <c r="N22" s="44" t="n">
        <v>5245248.04</v>
      </c>
      <c r="O22" s="45" t="n">
        <v>2556160.71</v>
      </c>
      <c r="P22" s="44" t="n">
        <v>2528388.46</v>
      </c>
      <c r="Q22" s="49" t="n">
        <v>0</v>
      </c>
      <c r="R22" s="47"/>
      <c r="S22" s="50" t="s">
        <v>202</v>
      </c>
    </row>
    <row r="23" customFormat="false" ht="18" hidden="false" customHeight="true" outlineLevel="0" collapsed="false">
      <c r="A23" s="47"/>
      <c r="B23" s="59" t="s">
        <v>197</v>
      </c>
      <c r="C23" s="47"/>
      <c r="D23" s="47"/>
      <c r="E23" s="44" t="n">
        <v>406690.92</v>
      </c>
      <c r="F23" s="45" t="n">
        <v>242701.12</v>
      </c>
      <c r="G23" s="44" t="n">
        <v>116287.16</v>
      </c>
      <c r="H23" s="49" t="n">
        <v>0</v>
      </c>
      <c r="I23" s="44" t="n">
        <v>16</v>
      </c>
      <c r="J23" s="44" t="n">
        <v>18983091</v>
      </c>
      <c r="K23" s="44" t="n">
        <v>17666273.94</v>
      </c>
      <c r="L23" s="44" t="n">
        <v>9033263</v>
      </c>
      <c r="M23" s="45" t="n">
        <v>11287828</v>
      </c>
      <c r="N23" s="44" t="n">
        <v>7564392.36</v>
      </c>
      <c r="O23" s="45" t="n">
        <v>2498800</v>
      </c>
      <c r="P23" s="44" t="n">
        <v>3702000</v>
      </c>
      <c r="Q23" s="49" t="n">
        <v>0</v>
      </c>
      <c r="R23" s="47"/>
      <c r="S23" s="50" t="s">
        <v>198</v>
      </c>
    </row>
    <row r="24" customFormat="false" ht="6.75" hidden="false" customHeight="true" outlineLevel="0" collapsed="false">
      <c r="A24" s="142"/>
      <c r="B24" s="142"/>
      <c r="C24" s="142"/>
      <c r="D24" s="142"/>
      <c r="E24" s="143"/>
      <c r="F24" s="144"/>
      <c r="G24" s="143"/>
      <c r="H24" s="145"/>
      <c r="I24" s="143"/>
      <c r="J24" s="143"/>
      <c r="K24" s="143"/>
      <c r="L24" s="146"/>
      <c r="M24" s="147"/>
      <c r="N24" s="146"/>
      <c r="O24" s="148"/>
      <c r="P24" s="146"/>
      <c r="Q24" s="146"/>
      <c r="R24" s="142"/>
      <c r="S24" s="149"/>
    </row>
    <row r="25" customFormat="false" ht="6.75" hidden="false" customHeight="true" outlineLevel="0" collapsed="false">
      <c r="A25" s="66"/>
      <c r="B25" s="66"/>
      <c r="C25" s="66"/>
      <c r="D25" s="66"/>
      <c r="E25" s="67"/>
      <c r="F25" s="67"/>
      <c r="G25" s="67"/>
      <c r="H25" s="138"/>
      <c r="I25" s="67"/>
      <c r="J25" s="67"/>
      <c r="K25" s="67"/>
      <c r="L25" s="64"/>
      <c r="M25" s="64"/>
      <c r="N25" s="64"/>
      <c r="O25" s="64"/>
      <c r="P25" s="64"/>
      <c r="Q25" s="64"/>
      <c r="R25" s="66"/>
      <c r="S25" s="66"/>
    </row>
    <row r="26" customFormat="false" ht="18.6" hidden="false" customHeight="true" outlineLevel="0" collapsed="false">
      <c r="A26" s="66"/>
      <c r="B26" s="150" t="s">
        <v>203</v>
      </c>
      <c r="C26" s="151" t="s">
        <v>204</v>
      </c>
      <c r="D26" s="151"/>
      <c r="E26" s="151"/>
      <c r="F26" s="152"/>
      <c r="G26" s="67"/>
      <c r="H26" s="153"/>
      <c r="I26" s="67"/>
      <c r="J26" s="67"/>
      <c r="K26" s="67"/>
      <c r="L26" s="64"/>
      <c r="M26" s="64"/>
      <c r="N26" s="64"/>
      <c r="O26" s="64"/>
      <c r="P26" s="64"/>
      <c r="Q26" s="64"/>
      <c r="R26" s="66"/>
      <c r="S26" s="66"/>
    </row>
    <row r="27" customFormat="false" ht="18.6" hidden="false" customHeight="true" outlineLevel="0" collapsed="false">
      <c r="A27" s="66"/>
      <c r="B27" s="154" t="s">
        <v>205</v>
      </c>
      <c r="C27" s="151" t="s">
        <v>206</v>
      </c>
      <c r="D27" s="151"/>
      <c r="E27" s="151"/>
      <c r="F27" s="152"/>
      <c r="G27" s="67"/>
      <c r="H27" s="138"/>
      <c r="I27" s="138"/>
      <c r="J27" s="67"/>
      <c r="K27" s="67"/>
      <c r="L27" s="64"/>
      <c r="M27" s="64"/>
      <c r="N27" s="64"/>
      <c r="O27" s="64"/>
      <c r="P27" s="64"/>
      <c r="Q27" s="64"/>
      <c r="R27" s="66"/>
      <c r="S27" s="66"/>
    </row>
    <row r="28" customFormat="false" ht="7.5" hidden="false" customHeight="true" outlineLevel="0" collapsed="false">
      <c r="A28" s="66"/>
      <c r="B28" s="155"/>
      <c r="C28" s="66"/>
      <c r="D28" s="66"/>
      <c r="E28" s="67"/>
      <c r="F28" s="67"/>
      <c r="G28" s="67"/>
      <c r="H28" s="138"/>
      <c r="I28" s="67"/>
      <c r="J28" s="67"/>
      <c r="K28" s="67"/>
      <c r="L28" s="64"/>
      <c r="M28" s="64"/>
      <c r="N28" s="64"/>
      <c r="O28" s="64"/>
      <c r="P28" s="64"/>
      <c r="Q28" s="64"/>
      <c r="R28" s="66"/>
      <c r="S28" s="66"/>
    </row>
    <row r="29" customFormat="false" ht="21.75" hidden="false" customHeight="false" outlineLevel="0" collapsed="false">
      <c r="A29" s="114"/>
      <c r="B29" s="114"/>
      <c r="L29" s="64"/>
      <c r="M29" s="64"/>
      <c r="N29" s="64"/>
      <c r="O29" s="64"/>
      <c r="P29" s="64"/>
      <c r="Q29" s="64"/>
    </row>
    <row r="30" customFormat="false" ht="21.75" hidden="false" customHeight="false" outlineLevel="0" collapsed="false">
      <c r="A30" s="114"/>
      <c r="B30" s="114"/>
      <c r="L30" s="64"/>
      <c r="M30" s="64"/>
      <c r="N30" s="64"/>
      <c r="O30" s="64"/>
      <c r="P30" s="64"/>
      <c r="Q30" s="64"/>
    </row>
    <row r="31" customFormat="false" ht="21.75" hidden="false" customHeight="false" outlineLevel="0" collapsed="false">
      <c r="A31" s="114"/>
      <c r="B31" s="114"/>
      <c r="L31" s="64"/>
      <c r="M31" s="64"/>
      <c r="N31" s="64"/>
      <c r="O31" s="64"/>
      <c r="P31" s="64"/>
      <c r="Q31" s="64"/>
    </row>
    <row r="32" customFormat="false" ht="21.75" hidden="false" customHeight="false" outlineLevel="0" collapsed="false">
      <c r="L32" s="64"/>
      <c r="M32" s="64"/>
      <c r="N32" s="64"/>
      <c r="O32" s="64"/>
      <c r="P32" s="64"/>
      <c r="Q32" s="64"/>
    </row>
    <row r="33" customFormat="false" ht="21.75" hidden="false" customHeight="false" outlineLevel="0" collapsed="false">
      <c r="L33" s="64"/>
      <c r="M33" s="64"/>
      <c r="N33" s="64"/>
      <c r="O33" s="64"/>
      <c r="P33" s="64"/>
      <c r="Q33" s="64"/>
    </row>
    <row r="34" customFormat="false" ht="21.75" hidden="false" customHeight="false" outlineLevel="0" collapsed="false">
      <c r="L34" s="64"/>
      <c r="M34" s="64"/>
      <c r="N34" s="64"/>
      <c r="O34" s="64"/>
      <c r="P34" s="64"/>
      <c r="Q34" s="64"/>
    </row>
    <row r="35" customFormat="false" ht="21.75" hidden="false" customHeight="false" outlineLevel="0" collapsed="false">
      <c r="L35" s="65"/>
      <c r="M35" s="65"/>
      <c r="N35" s="65"/>
      <c r="O35" s="65"/>
      <c r="P35" s="65"/>
      <c r="Q35" s="65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379861111111111" right="0.209722222222222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7-27T05:27:34Z</cp:lastPrinted>
  <dcterms:modified xsi:type="dcterms:W3CDTF">2018-09-19T04:20:01Z</dcterms:modified>
  <cp:revision>0</cp:revision>
  <dc:subject/>
  <dc:title/>
</cp:coreProperties>
</file>