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0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19858</v>
      </c>
      <c r="D6" s="13" t="n">
        <v>123765</v>
      </c>
      <c r="E6" s="13" t="n">
        <v>96092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7208</v>
      </c>
      <c r="D7" s="16" t="n">
        <v>4909</v>
      </c>
      <c r="E7" s="17" t="n">
        <v>2299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2433</v>
      </c>
      <c r="D8" s="16" t="n">
        <v>4345</v>
      </c>
      <c r="E8" s="17" t="n">
        <v>8088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5785</v>
      </c>
      <c r="D9" s="16" t="n">
        <v>3211</v>
      </c>
      <c r="E9" s="17" t="n">
        <v>2574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7468</v>
      </c>
      <c r="D10" s="16" t="n">
        <v>2048</v>
      </c>
      <c r="E10" s="17" t="n">
        <v>5420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4056</v>
      </c>
      <c r="D11" s="16" t="n">
        <v>11612</v>
      </c>
      <c r="E11" s="17" t="n">
        <v>22443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93097</v>
      </c>
      <c r="D12" s="16" t="n">
        <v>57010</v>
      </c>
      <c r="E12" s="17" t="n">
        <v>36088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4209</v>
      </c>
      <c r="D13" s="16" t="n">
        <v>18205</v>
      </c>
      <c r="E13" s="17" t="n">
        <v>6004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8299</v>
      </c>
      <c r="D14" s="16" t="n">
        <v>7806</v>
      </c>
      <c r="E14" s="17" t="n">
        <v>493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27303</v>
      </c>
      <c r="D15" s="16" t="n">
        <v>14619</v>
      </c>
      <c r="E15" s="17" t="n">
        <v>12683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3.27847974601788</v>
      </c>
      <c r="D19" s="27" t="n">
        <f aca="false">D7/D$6*100</f>
        <v>3.96638791257625</v>
      </c>
      <c r="E19" s="27" t="n">
        <f aca="false">E7/E$6*100</f>
        <v>2.39249885526371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5.65501369065488</v>
      </c>
      <c r="D20" s="27" t="n">
        <f aca="false">D8/D$6*100</f>
        <v>3.51068557346584</v>
      </c>
      <c r="E20" s="27" t="n">
        <f aca="false">E8/E$6*100</f>
        <v>8.41693377180202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2.63124380281818</v>
      </c>
      <c r="D21" s="27" t="n">
        <f aca="false">D9/D$6*100</f>
        <v>2.59443299802044</v>
      </c>
      <c r="E21" s="27" t="n">
        <f aca="false">E9/E$6*100</f>
        <v>2.67868292885984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39673789445915</v>
      </c>
      <c r="D22" s="27" t="n">
        <v>1.6</v>
      </c>
      <c r="E22" s="27" t="n">
        <f aca="false">E10/E$6*100</f>
        <v>5.64042792324023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5.4899980896761</v>
      </c>
      <c r="D23" s="27" t="n">
        <f aca="false">D11/D$6*100</f>
        <v>9.38229709530158</v>
      </c>
      <c r="E23" s="27" t="n">
        <f aca="false">E11/E$6*100</f>
        <v>23.3557424135204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42.3441494055254</v>
      </c>
      <c r="D24" s="27" t="n">
        <f aca="false">D12/D$6*100</f>
        <v>46.0631034622066</v>
      </c>
      <c r="E24" s="27" t="n">
        <f aca="false">E12/E$6*100</f>
        <v>37.5556758106814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0111981369793</v>
      </c>
      <c r="D25" s="27" t="n">
        <f aca="false">D13/D$6*100</f>
        <v>14.709328162243</v>
      </c>
      <c r="E25" s="27" t="n">
        <f aca="false">E13/E$6*100</f>
        <v>6.24817882862257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3.77470913043874</v>
      </c>
      <c r="D26" s="27" t="n">
        <f aca="false">D14/D$6*100</f>
        <v>6.30711428917707</v>
      </c>
      <c r="E26" s="27" t="n">
        <f aca="false">E14/E$6*100</f>
        <v>0.513049993755984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2.4184701034304</v>
      </c>
      <c r="D27" s="27" t="n">
        <f aca="false">D15/D$6*100</f>
        <v>11.8119015876863</v>
      </c>
      <c r="E27" s="27" t="n">
        <f aca="false">E15/E$6*100</f>
        <v>13.1988094742538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7-09-25T10:15:59Z</dcterms:modified>
  <cp:revision>0</cp:revision>
  <dc:subject/>
  <dc:title/>
</cp:coreProperties>
</file>