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0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8068.61</v>
      </c>
      <c r="D6" s="13" t="n">
        <v>122193.76</v>
      </c>
      <c r="E6" s="14" t="n">
        <v>95874.85</v>
      </c>
      <c r="F6" s="15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6" t="s">
        <v>7</v>
      </c>
      <c r="C7" s="17" t="n">
        <v>5361.32</v>
      </c>
      <c r="D7" s="17" t="n">
        <v>4160.08</v>
      </c>
      <c r="E7" s="18" t="n">
        <v>1201.24</v>
      </c>
      <c r="F7" s="15"/>
      <c r="G7" s="19"/>
      <c r="H7" s="11"/>
      <c r="I7" s="11"/>
      <c r="J7" s="11"/>
    </row>
    <row r="8" s="4" customFormat="true" ht="23.25" hidden="false" customHeight="true" outlineLevel="0" collapsed="false">
      <c r="B8" s="16" t="s">
        <v>8</v>
      </c>
      <c r="C8" s="17" t="n">
        <v>11931.67</v>
      </c>
      <c r="D8" s="17" t="n">
        <v>4128.73</v>
      </c>
      <c r="E8" s="18" t="n">
        <v>7802.94</v>
      </c>
      <c r="F8" s="15"/>
      <c r="G8" s="19"/>
      <c r="H8" s="11"/>
      <c r="I8" s="11"/>
      <c r="J8" s="11"/>
    </row>
    <row r="9" s="4" customFormat="true" ht="23.25" hidden="false" customHeight="true" outlineLevel="0" collapsed="false">
      <c r="B9" s="16" t="s">
        <v>9</v>
      </c>
      <c r="C9" s="17" t="n">
        <v>7767.3</v>
      </c>
      <c r="D9" s="17" t="n">
        <v>3667.05</v>
      </c>
      <c r="E9" s="18" t="n">
        <v>4100.25</v>
      </c>
      <c r="F9" s="15"/>
      <c r="G9" s="20"/>
      <c r="H9" s="11" t="s">
        <v>10</v>
      </c>
      <c r="I9" s="11"/>
      <c r="J9" s="11"/>
    </row>
    <row r="10" s="4" customFormat="true" ht="23.25" hidden="false" customHeight="true" outlineLevel="0" collapsed="false">
      <c r="B10" s="16" t="s">
        <v>11</v>
      </c>
      <c r="C10" s="17" t="n">
        <v>5298.65</v>
      </c>
      <c r="D10" s="17" t="n">
        <v>952.14</v>
      </c>
      <c r="E10" s="18" t="n">
        <v>4346.51</v>
      </c>
      <c r="F10" s="15"/>
      <c r="G10" s="20"/>
      <c r="H10" s="11"/>
      <c r="I10" s="11"/>
      <c r="J10" s="11"/>
    </row>
    <row r="11" s="4" customFormat="true" ht="23.25" hidden="false" customHeight="true" outlineLevel="0" collapsed="false">
      <c r="B11" s="16" t="s">
        <v>12</v>
      </c>
      <c r="C11" s="17" t="n">
        <v>38576.45</v>
      </c>
      <c r="D11" s="17" t="n">
        <v>13141.13</v>
      </c>
      <c r="E11" s="18" t="n">
        <v>25435.31</v>
      </c>
      <c r="F11" s="15"/>
      <c r="G11" s="20"/>
      <c r="H11" s="11"/>
      <c r="I11" s="11"/>
      <c r="J11" s="11"/>
    </row>
    <row r="12" s="4" customFormat="true" ht="23.25" hidden="false" customHeight="true" outlineLevel="0" collapsed="false">
      <c r="B12" s="16" t="s">
        <v>13</v>
      </c>
      <c r="C12" s="17" t="n">
        <v>87927.85</v>
      </c>
      <c r="D12" s="17" t="n">
        <v>53579.79</v>
      </c>
      <c r="E12" s="18" t="n">
        <v>34348.06</v>
      </c>
      <c r="F12" s="15"/>
      <c r="G12" s="20"/>
      <c r="H12" s="20"/>
      <c r="I12" s="20"/>
      <c r="J12" s="11"/>
    </row>
    <row r="13" s="4" customFormat="true" ht="23.25" hidden="false" customHeight="true" outlineLevel="0" collapsed="false">
      <c r="B13" s="16" t="s">
        <v>14</v>
      </c>
      <c r="C13" s="17" t="n">
        <v>24621.62</v>
      </c>
      <c r="D13" s="17" t="n">
        <v>18806.08</v>
      </c>
      <c r="E13" s="18" t="n">
        <v>5815.54</v>
      </c>
      <c r="F13" s="15"/>
      <c r="G13" s="20"/>
      <c r="H13" s="20"/>
      <c r="I13" s="20"/>
      <c r="J13" s="11"/>
    </row>
    <row r="14" s="4" customFormat="true" ht="23.25" hidden="false" customHeight="true" outlineLevel="0" collapsed="false">
      <c r="B14" s="16" t="s">
        <v>15</v>
      </c>
      <c r="C14" s="17" t="n">
        <v>9454</v>
      </c>
      <c r="D14" s="17" t="n">
        <v>8348.62</v>
      </c>
      <c r="E14" s="18" t="n">
        <v>1105.76</v>
      </c>
      <c r="F14" s="15"/>
      <c r="G14" s="20"/>
      <c r="H14" s="20"/>
      <c r="I14" s="20"/>
      <c r="J14" s="11"/>
    </row>
    <row r="15" s="4" customFormat="true" ht="23.25" hidden="false" customHeight="true" outlineLevel="0" collapsed="false">
      <c r="B15" s="16" t="s">
        <v>16</v>
      </c>
      <c r="C15" s="17" t="n">
        <v>27129.37</v>
      </c>
      <c r="D15" s="17" t="n">
        <v>15410.14</v>
      </c>
      <c r="E15" s="18" t="n">
        <v>11719.23</v>
      </c>
      <c r="F15" s="15"/>
      <c r="G15" s="20"/>
      <c r="H15" s="20"/>
      <c r="I15" s="20"/>
      <c r="J15" s="11"/>
    </row>
    <row r="16" s="4" customFormat="true" ht="12.75" hidden="false" customHeight="true" outlineLevel="0" collapsed="false">
      <c r="B16" s="16"/>
      <c r="C16" s="21"/>
      <c r="D16" s="22"/>
      <c r="E16" s="23"/>
      <c r="F16" s="15"/>
      <c r="G16" s="11"/>
      <c r="H16" s="11"/>
      <c r="I16" s="11"/>
      <c r="J16" s="11"/>
    </row>
    <row r="17" s="4" customFormat="true" ht="23.25" hidden="false" customHeight="true" outlineLevel="0" collapsed="false">
      <c r="B17" s="24"/>
      <c r="C17" s="25" t="s">
        <v>17</v>
      </c>
      <c r="D17" s="25"/>
      <c r="E17" s="25"/>
      <c r="F17" s="10"/>
    </row>
    <row r="18" s="4" customFormat="true" ht="23.25" hidden="false" customHeight="true" outlineLevel="0" collapsed="false">
      <c r="B18" s="12" t="s">
        <v>3</v>
      </c>
      <c r="C18" s="26" t="n">
        <v>100</v>
      </c>
      <c r="D18" s="26" t="n">
        <v>100</v>
      </c>
      <c r="E18" s="26" t="n">
        <v>100</v>
      </c>
      <c r="F18" s="10"/>
    </row>
    <row r="19" s="4" customFormat="true" ht="23.25" hidden="false" customHeight="true" outlineLevel="0" collapsed="false">
      <c r="B19" s="16" t="s">
        <v>7</v>
      </c>
      <c r="C19" s="27" t="n">
        <f aca="false">C7/C$6*100</f>
        <v>2.45854733517126</v>
      </c>
      <c r="D19" s="28" t="n">
        <f aca="false">D7/D$6*100</f>
        <v>3.40449463213179</v>
      </c>
      <c r="E19" s="28" t="n">
        <f aca="false">E7/E$6*100</f>
        <v>1.25292503717085</v>
      </c>
      <c r="F19" s="10"/>
      <c r="G19" s="29"/>
    </row>
    <row r="20" s="4" customFormat="true" ht="23.25" hidden="false" customHeight="true" outlineLevel="0" collapsed="false">
      <c r="B20" s="16" t="s">
        <v>18</v>
      </c>
      <c r="C20" s="27" t="n">
        <f aca="false">C8/C$6*100</f>
        <v>5.47152109604404</v>
      </c>
      <c r="D20" s="28" t="n">
        <f aca="false">D8/D$6*100</f>
        <v>3.37883865755502</v>
      </c>
      <c r="E20" s="28" t="n">
        <f aca="false">E8/E$6*100</f>
        <v>8.13867244642364</v>
      </c>
      <c r="F20" s="10"/>
    </row>
    <row r="21" s="4" customFormat="true" ht="23.25" hidden="false" customHeight="true" outlineLevel="0" collapsed="false">
      <c r="B21" s="16" t="s">
        <v>19</v>
      </c>
      <c r="C21" s="27" t="n">
        <f aca="false">C9/C$6*100</f>
        <v>3.5618606456014</v>
      </c>
      <c r="D21" s="28" t="n">
        <f aca="false">D9/D$6*100</f>
        <v>3.00101249032684</v>
      </c>
      <c r="E21" s="28" t="n">
        <f aca="false">E9/E$6*100</f>
        <v>4.2766690117377</v>
      </c>
      <c r="F21" s="10"/>
    </row>
    <row r="22" s="4" customFormat="true" ht="23.25" hidden="false" customHeight="true" outlineLevel="0" collapsed="false">
      <c r="B22" s="16" t="s">
        <v>11</v>
      </c>
      <c r="C22" s="27" t="n">
        <f aca="false">C10/C$6*100</f>
        <v>2.42980867351794</v>
      </c>
      <c r="D22" s="28" t="n">
        <f aca="false">D10/D$6*100</f>
        <v>0.77920509197851</v>
      </c>
      <c r="E22" s="28" t="n">
        <f aca="false">E10/E$6*100</f>
        <v>4.53352469391086</v>
      </c>
      <c r="F22" s="10"/>
    </row>
    <row r="23" s="4" customFormat="true" ht="23.25" hidden="false" customHeight="true" outlineLevel="0" collapsed="false">
      <c r="B23" s="16" t="s">
        <v>20</v>
      </c>
      <c r="C23" s="27" t="n">
        <f aca="false">C11/C$6*100</f>
        <v>17.6900517685695</v>
      </c>
      <c r="D23" s="28" t="n">
        <f aca="false">D11/D$6*100</f>
        <v>10.7543380283903</v>
      </c>
      <c r="E23" s="28" t="n">
        <f aca="false">E11/E$6*100</f>
        <v>26.5296999160885</v>
      </c>
      <c r="F23" s="10"/>
    </row>
    <row r="24" s="4" customFormat="true" ht="23.25" hidden="false" customHeight="true" outlineLevel="0" collapsed="false">
      <c r="B24" s="16" t="s">
        <v>21</v>
      </c>
      <c r="C24" s="27" t="n">
        <f aca="false">C12/C$6*100</f>
        <v>40.3211860707509</v>
      </c>
      <c r="D24" s="28" t="n">
        <f aca="false">D12/D$6*100</f>
        <v>43.8482210548231</v>
      </c>
      <c r="E24" s="28" t="n">
        <f aca="false">E12/E$6*100</f>
        <v>35.8259334955935</v>
      </c>
      <c r="F24" s="10"/>
    </row>
    <row r="25" s="4" customFormat="true" ht="23.25" hidden="false" customHeight="true" outlineLevel="0" collapsed="false">
      <c r="B25" s="16" t="s">
        <v>14</v>
      </c>
      <c r="C25" s="27" t="n">
        <f aca="false">C13/C$6*100</f>
        <v>11.2907676166689</v>
      </c>
      <c r="D25" s="28" t="n">
        <f aca="false">D13/D$6*100</f>
        <v>15.3903767262747</v>
      </c>
      <c r="E25" s="28" t="n">
        <f aca="false">E13/E$6*100</f>
        <v>6.06576177172637</v>
      </c>
      <c r="F25" s="10"/>
    </row>
    <row r="26" s="4" customFormat="true" ht="23.25" hidden="false" customHeight="true" outlineLevel="0" collapsed="false">
      <c r="B26" s="16" t="s">
        <v>15</v>
      </c>
      <c r="C26" s="27" t="n">
        <f aca="false">C14/C$6*100</f>
        <v>4.3353328110818</v>
      </c>
      <c r="D26" s="28" t="n">
        <f aca="false">D14/D$6*100</f>
        <v>6.83228014261939</v>
      </c>
      <c r="E26" s="28" t="n">
        <f aca="false">E14/E$6*100</f>
        <v>1.15333687614635</v>
      </c>
      <c r="F26" s="10"/>
    </row>
    <row r="27" s="4" customFormat="true" ht="23.25" hidden="false" customHeight="true" outlineLevel="0" collapsed="false">
      <c r="B27" s="16" t="s">
        <v>16</v>
      </c>
      <c r="C27" s="27" t="n">
        <f aca="false">C15/C$6*100</f>
        <v>12.4407497255107</v>
      </c>
      <c r="D27" s="28" t="n">
        <f aca="false">D15/D$6*100</f>
        <v>12.6112331759003</v>
      </c>
      <c r="E27" s="28" t="n">
        <f aca="false">E15/E$6*100</f>
        <v>12.2234663209382</v>
      </c>
      <c r="F27" s="10"/>
    </row>
    <row r="28" s="4" customFormat="true" ht="13.5" hidden="false" customHeight="true" outlineLevel="0" collapsed="false">
      <c r="B28" s="30"/>
      <c r="C28" s="31"/>
      <c r="D28" s="32"/>
      <c r="E28" s="33"/>
      <c r="F28" s="34"/>
    </row>
    <row r="29" customFormat="false" ht="21.75" hidden="false" customHeight="false" outlineLevel="0" collapsed="false">
      <c r="B29" s="35"/>
      <c r="C29" s="36"/>
      <c r="D29" s="36"/>
      <c r="E29" s="37"/>
    </row>
    <row r="30" customFormat="false" ht="21.75" hidden="false" customHeight="false" outlineLevel="0" collapsed="false">
      <c r="B30" s="38" t="s">
        <v>22</v>
      </c>
      <c r="C30" s="38"/>
      <c r="D30" s="38"/>
      <c r="E30" s="38"/>
    </row>
    <row r="31" customFormat="false" ht="21.75" hidden="false" customHeight="false" outlineLevel="0" collapsed="false">
      <c r="B31" s="39" t="s">
        <v>23</v>
      </c>
      <c r="C31" s="40"/>
      <c r="D31" s="40"/>
      <c r="E31" s="4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utradit1</cp:lastModifiedBy>
  <cp:lastPrinted>2016-04-25T03:23:23Z</cp:lastPrinted>
  <dcterms:modified xsi:type="dcterms:W3CDTF">2018-01-30T04:16:30Z</dcterms:modified>
  <cp:revision>0</cp:revision>
  <dc:subject/>
  <dc:title/>
</cp:coreProperties>
</file>