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0 : </t>
    </r>
    <r>
      <rPr>
        <b val="true"/>
        <sz val="15.5"/>
        <rFont val="Noto Sans Devanagari"/>
        <family val="2"/>
      </rPr>
      <t xml:space="preserve">ไตรมาส </t>
    </r>
    <r>
      <rPr>
        <b val="true"/>
        <sz val="15.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3.25"/>
    <col collapsed="false" customWidth="true" hidden="false" outlineLevel="0" max="5" min="3" style="0" width="12.87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" hidden="false" customHeight="false" outlineLevel="0" collapsed="false">
      <c r="A6" s="2"/>
      <c r="B6" s="9" t="s">
        <v>3</v>
      </c>
      <c r="C6" s="10" t="n">
        <v>220016.84</v>
      </c>
      <c r="D6" s="10" t="n">
        <v>122703.12</v>
      </c>
      <c r="E6" s="11" t="n">
        <v>97313.72</v>
      </c>
    </row>
    <row r="7" customFormat="false" ht="21" hidden="false" customHeight="false" outlineLevel="0" collapsed="false">
      <c r="A7" s="2"/>
      <c r="B7" s="12" t="s">
        <v>7</v>
      </c>
      <c r="C7" s="13" t="n">
        <v>5771.69</v>
      </c>
      <c r="D7" s="13" t="n">
        <v>3888.01</v>
      </c>
      <c r="E7" s="14" t="n">
        <v>1883.68</v>
      </c>
    </row>
    <row r="8" customFormat="false" ht="21" hidden="false" customHeight="false" outlineLevel="0" collapsed="false">
      <c r="A8" s="2"/>
      <c r="B8" s="12" t="s">
        <v>8</v>
      </c>
      <c r="C8" s="13" t="n">
        <v>11863.24</v>
      </c>
      <c r="D8" s="13" t="n">
        <v>3897.46</v>
      </c>
      <c r="E8" s="14" t="n">
        <v>7965.78</v>
      </c>
    </row>
    <row r="9" customFormat="false" ht="21" hidden="false" customHeight="false" outlineLevel="0" collapsed="false">
      <c r="A9" s="2"/>
      <c r="B9" s="12" t="s">
        <v>9</v>
      </c>
      <c r="C9" s="13" t="n">
        <v>9259.27</v>
      </c>
      <c r="D9" s="13" t="n">
        <v>4485.11</v>
      </c>
      <c r="E9" s="14" t="n">
        <v>4774.16</v>
      </c>
    </row>
    <row r="10" customFormat="false" ht="21" hidden="false" customHeight="false" outlineLevel="0" collapsed="false">
      <c r="A10" s="2"/>
      <c r="B10" s="12" t="s">
        <v>10</v>
      </c>
      <c r="C10" s="13" t="n">
        <v>5059.82</v>
      </c>
      <c r="D10" s="13" t="n">
        <v>1140.77</v>
      </c>
      <c r="E10" s="14" t="n">
        <v>3919.05</v>
      </c>
    </row>
    <row r="11" customFormat="false" ht="21" hidden="false" customHeight="false" outlineLevel="0" collapsed="false">
      <c r="A11" s="2"/>
      <c r="B11" s="12" t="s">
        <v>11</v>
      </c>
      <c r="C11" s="13" t="n">
        <v>38091.95</v>
      </c>
      <c r="D11" s="13" t="n">
        <v>12754.62</v>
      </c>
      <c r="E11" s="14" t="n">
        <v>25337.32</v>
      </c>
    </row>
    <row r="12" customFormat="false" ht="21" hidden="false" customHeight="false" outlineLevel="0" collapsed="false">
      <c r="A12" s="2"/>
      <c r="B12" s="12" t="s">
        <v>12</v>
      </c>
      <c r="C12" s="13" t="n">
        <v>88990.36</v>
      </c>
      <c r="D12" s="13" t="n">
        <v>54089.07</v>
      </c>
      <c r="E12" s="14" t="n">
        <v>34901.29</v>
      </c>
    </row>
    <row r="13" customFormat="false" ht="21" hidden="false" customHeight="false" outlineLevel="0" collapsed="false">
      <c r="A13" s="2"/>
      <c r="B13" s="12" t="s">
        <v>13</v>
      </c>
      <c r="C13" s="13" t="n">
        <v>24367.03</v>
      </c>
      <c r="D13" s="13" t="n">
        <v>19265.91</v>
      </c>
      <c r="E13" s="14" t="n">
        <v>5101.13</v>
      </c>
    </row>
    <row r="14" customFormat="false" ht="21" hidden="false" customHeight="false" outlineLevel="0" collapsed="false">
      <c r="A14" s="2"/>
      <c r="B14" s="12" t="s">
        <v>14</v>
      </c>
      <c r="C14" s="13" t="n">
        <v>10068.11</v>
      </c>
      <c r="D14" s="13" t="n">
        <v>9316</v>
      </c>
      <c r="E14" s="14" t="n">
        <v>752.61</v>
      </c>
    </row>
    <row r="15" customFormat="false" ht="21" hidden="false" customHeight="false" outlineLevel="0" collapsed="false">
      <c r="A15" s="2"/>
      <c r="B15" s="12" t="s">
        <v>15</v>
      </c>
      <c r="C15" s="13" t="n">
        <v>26545</v>
      </c>
      <c r="D15" s="13" t="n">
        <v>13866.68</v>
      </c>
      <c r="E15" s="14" t="n">
        <v>12678.7</v>
      </c>
    </row>
    <row r="16" customFormat="false" ht="8.25" hidden="false" customHeight="true" outlineLevel="0" collapsed="false">
      <c r="A16" s="2"/>
      <c r="B16" s="12"/>
      <c r="C16" s="15"/>
      <c r="D16" s="16"/>
      <c r="E16" s="17"/>
    </row>
    <row r="17" customFormat="false" ht="21" hidden="false" customHeight="false" outlineLevel="0" collapsed="false">
      <c r="A17" s="2"/>
      <c r="B17" s="18"/>
      <c r="C17" s="6" t="s">
        <v>16</v>
      </c>
      <c r="D17" s="6"/>
      <c r="E17" s="6"/>
    </row>
    <row r="18" customFormat="false" ht="21" hidden="false" customHeight="false" outlineLevel="0" collapsed="false">
      <c r="A18" s="2"/>
      <c r="B18" s="9" t="s">
        <v>3</v>
      </c>
      <c r="C18" s="19" t="n">
        <v>100</v>
      </c>
      <c r="D18" s="19" t="n">
        <v>100</v>
      </c>
      <c r="E18" s="19" t="n">
        <v>100</v>
      </c>
    </row>
    <row r="19" customFormat="false" ht="21" hidden="false" customHeight="false" outlineLevel="0" collapsed="false">
      <c r="A19" s="2"/>
      <c r="B19" s="12" t="s">
        <v>7</v>
      </c>
      <c r="C19" s="20" t="n">
        <f aca="false">C7/C$6*100</f>
        <v>2.62329465326381</v>
      </c>
      <c r="D19" s="21" t="n">
        <f aca="false">D7/D$6*100</f>
        <v>3.16863173487357</v>
      </c>
      <c r="E19" s="21" t="n">
        <f aca="false">E7/E$6*100</f>
        <v>1.93567772355224</v>
      </c>
    </row>
    <row r="20" customFormat="false" ht="21" hidden="false" customHeight="false" outlineLevel="0" collapsed="false">
      <c r="A20" s="2"/>
      <c r="B20" s="12" t="s">
        <v>17</v>
      </c>
      <c r="C20" s="20" t="n">
        <f aca="false">C8/C$6*100</f>
        <v>5.39196908745712</v>
      </c>
      <c r="D20" s="21" t="n">
        <f aca="false">D8/D$6*100</f>
        <v>3.17633325053185</v>
      </c>
      <c r="E20" s="21" t="n">
        <f aca="false">E8/E$6*100</f>
        <v>8.18567001651977</v>
      </c>
    </row>
    <row r="21" customFormat="false" ht="21" hidden="false" customHeight="false" outlineLevel="0" collapsed="false">
      <c r="A21" s="2"/>
      <c r="B21" s="12" t="s">
        <v>18</v>
      </c>
      <c r="C21" s="20" t="n">
        <f aca="false">C9/C$6*100</f>
        <v>4.20843695418951</v>
      </c>
      <c r="D21" s="21" t="n">
        <v>3.6</v>
      </c>
      <c r="E21" s="21" t="n">
        <f aca="false">E9/E$6*100</f>
        <v>4.90594748613042</v>
      </c>
    </row>
    <row r="22" customFormat="false" ht="21" hidden="false" customHeight="false" outlineLevel="0" collapsed="false">
      <c r="A22" s="2"/>
      <c r="B22" s="12" t="s">
        <v>10</v>
      </c>
      <c r="C22" s="20" t="n">
        <f aca="false">C10/C$6*100</f>
        <v>2.2997421470102</v>
      </c>
      <c r="D22" s="21" t="n">
        <f aca="false">D10/D$6*100</f>
        <v>0.929699261110883</v>
      </c>
      <c r="E22" s="21" t="n">
        <f aca="false">E10/E$6*100</f>
        <v>4.02723274785919</v>
      </c>
    </row>
    <row r="23" customFormat="false" ht="21" hidden="false" customHeight="false" outlineLevel="0" collapsed="false">
      <c r="A23" s="2"/>
      <c r="B23" s="12" t="s">
        <v>19</v>
      </c>
      <c r="C23" s="20" t="n">
        <f aca="false">C11/C$6*100</f>
        <v>17.3131974807019</v>
      </c>
      <c r="D23" s="21" t="n">
        <f aca="false">D11/D$6*100</f>
        <v>10.3946990100985</v>
      </c>
      <c r="E23" s="21" t="n">
        <f aca="false">E11/E$6*100</f>
        <v>26.0367397320748</v>
      </c>
    </row>
    <row r="24" customFormat="false" ht="21" hidden="false" customHeight="false" outlineLevel="0" collapsed="false">
      <c r="A24" s="2"/>
      <c r="B24" s="12" t="s">
        <v>20</v>
      </c>
      <c r="C24" s="20" t="n">
        <f aca="false">C12/C$6*100</f>
        <v>40.4470675971894</v>
      </c>
      <c r="D24" s="21" t="n">
        <f aca="false">D12/D$6*100</f>
        <v>44.0812507457023</v>
      </c>
      <c r="E24" s="21" t="n">
        <v>36</v>
      </c>
    </row>
    <row r="25" customFormat="false" ht="21" hidden="false" customHeight="false" outlineLevel="0" collapsed="false">
      <c r="A25" s="2"/>
      <c r="B25" s="12" t="s">
        <v>13</v>
      </c>
      <c r="C25" s="20" t="n">
        <f aca="false">C13/C$6*100</f>
        <v>11.0750749806242</v>
      </c>
      <c r="D25" s="21" t="n">
        <f aca="false">D13/D$6*100</f>
        <v>15.701238892703</v>
      </c>
      <c r="E25" s="21" t="n">
        <f aca="false">E13/E$6*100</f>
        <v>5.24194327377476</v>
      </c>
    </row>
    <row r="26" customFormat="false" ht="21" hidden="false" customHeight="false" outlineLevel="0" collapsed="false">
      <c r="A26" s="2"/>
      <c r="B26" s="12" t="s">
        <v>14</v>
      </c>
      <c r="C26" s="20" t="n">
        <f aca="false">C14/C$6*100</f>
        <v>4.57606335951375</v>
      </c>
      <c r="D26" s="21" t="n">
        <f aca="false">D14/D$6*100</f>
        <v>7.59230898122232</v>
      </c>
      <c r="E26" s="21" t="n">
        <f aca="false">E14/E$6*100</f>
        <v>0.773385294488794</v>
      </c>
    </row>
    <row r="27" customFormat="false" ht="21" hidden="false" customHeight="false" outlineLevel="0" collapsed="false">
      <c r="A27" s="2"/>
      <c r="B27" s="12" t="s">
        <v>15</v>
      </c>
      <c r="C27" s="20" t="n">
        <f aca="false">C15/C$6*100</f>
        <v>12.0649855711045</v>
      </c>
      <c r="D27" s="21" t="n">
        <f aca="false">D15/D$6*100</f>
        <v>11.3010003331619</v>
      </c>
      <c r="E27" s="21" t="n">
        <f aca="false">E15/E$6*100</f>
        <v>13.0286870135064</v>
      </c>
    </row>
    <row r="28" customFormat="false" ht="8.25" hidden="false" customHeight="true" outlineLevel="0" collapsed="false">
      <c r="A28" s="2"/>
      <c r="B28" s="22"/>
      <c r="C28" s="23"/>
      <c r="D28" s="24"/>
      <c r="E28" s="25"/>
    </row>
    <row r="29" customFormat="false" ht="9.75" hidden="false" customHeight="true" outlineLevel="0" collapsed="false">
      <c r="A29" s="2"/>
      <c r="B29" s="26"/>
      <c r="C29" s="27"/>
      <c r="D29" s="27"/>
      <c r="E29" s="28"/>
    </row>
    <row r="30" customFormat="false" ht="21" hidden="false" customHeight="false" outlineLevel="0" collapsed="false">
      <c r="A30" s="2"/>
      <c r="B30" s="29" t="s">
        <v>21</v>
      </c>
      <c r="C30" s="29"/>
      <c r="D30" s="29"/>
      <c r="E30" s="29"/>
    </row>
    <row r="31" customFormat="false" ht="21" hidden="false" customHeight="false" outlineLevel="0" collapsed="false">
      <c r="A31" s="2"/>
      <c r="B31" s="29" t="s">
        <v>22</v>
      </c>
      <c r="C31" s="30"/>
      <c r="D31" s="30"/>
      <c r="E31" s="31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HP</cp:lastModifiedBy>
  <cp:lastPrinted>2016-04-25T03:23:23Z</cp:lastPrinted>
  <dcterms:modified xsi:type="dcterms:W3CDTF">2022-07-09T12:02:45Z</dcterms:modified>
  <cp:revision>0</cp:revision>
  <dc:subject/>
  <dc:title/>
</cp:coreProperties>
</file>