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1" customFormat="true" ht="18" hidden="false" customHeight="true" outlineLevel="0" collapsed="false">
      <c r="A5" s="9" t="s">
        <v>6</v>
      </c>
      <c r="B5" s="10" t="n">
        <v>902863.17</v>
      </c>
      <c r="C5" s="10" t="n">
        <v>496838.93</v>
      </c>
      <c r="D5" s="10" t="n">
        <v>406024.24</v>
      </c>
    </row>
    <row r="6" s="11" customFormat="true" ht="8.25" hidden="false" customHeight="true" outlineLevel="0" collapsed="false">
      <c r="A6" s="9"/>
      <c r="B6" s="12"/>
    </row>
    <row r="7" s="15" customFormat="true" ht="18" hidden="false" customHeight="true" outlineLevel="0" collapsed="false">
      <c r="A7" s="13" t="s">
        <v>7</v>
      </c>
      <c r="B7" s="14" t="n">
        <v>30733.11</v>
      </c>
      <c r="C7" s="14" t="n">
        <v>23561.67</v>
      </c>
      <c r="D7" s="14" t="n">
        <v>7171.44</v>
      </c>
    </row>
    <row r="8" s="15" customFormat="true" ht="18" hidden="false" customHeight="true" outlineLevel="0" collapsed="false">
      <c r="A8" s="16" t="s">
        <v>8</v>
      </c>
      <c r="B8" s="17"/>
    </row>
    <row r="9" s="15" customFormat="true" ht="18" hidden="false" customHeight="true" outlineLevel="0" collapsed="false">
      <c r="A9" s="13" t="s">
        <v>9</v>
      </c>
      <c r="B9" s="14" t="n">
        <v>38661.47</v>
      </c>
      <c r="C9" s="14" t="n">
        <v>12542.72</v>
      </c>
      <c r="D9" s="14" t="n">
        <v>26118.75</v>
      </c>
    </row>
    <row r="10" s="15" customFormat="true" ht="18" hidden="false" customHeight="true" outlineLevel="0" collapsed="false">
      <c r="A10" s="13" t="s">
        <v>10</v>
      </c>
      <c r="B10" s="14" t="n">
        <v>18136.1</v>
      </c>
      <c r="C10" s="14" t="n">
        <v>8408.46</v>
      </c>
      <c r="D10" s="14" t="n">
        <v>9727.64</v>
      </c>
    </row>
    <row r="11" customFormat="false" ht="18" hidden="false" customHeight="true" outlineLevel="0" collapsed="false">
      <c r="A11" s="16" t="s">
        <v>11</v>
      </c>
      <c r="B11" s="18"/>
    </row>
    <row r="12" customFormat="false" ht="18" hidden="false" customHeight="true" outlineLevel="0" collapsed="false">
      <c r="A12" s="13" t="s">
        <v>12</v>
      </c>
      <c r="B12" s="14" t="n">
        <v>18267.95</v>
      </c>
      <c r="C12" s="14" t="n">
        <v>7322.44</v>
      </c>
      <c r="D12" s="14" t="n">
        <v>10945.52</v>
      </c>
    </row>
    <row r="13" customFormat="false" ht="18" hidden="false" customHeight="true" outlineLevel="0" collapsed="false">
      <c r="A13" s="13" t="s">
        <v>13</v>
      </c>
      <c r="B13" s="14" t="n">
        <v>119488.95</v>
      </c>
      <c r="C13" s="14" t="n">
        <v>50868.8</v>
      </c>
      <c r="D13" s="14" t="n">
        <v>68620.15</v>
      </c>
    </row>
    <row r="14" customFormat="false" ht="18" hidden="false" customHeight="true" outlineLevel="0" collapsed="false">
      <c r="A14" s="13" t="s">
        <v>14</v>
      </c>
      <c r="B14" s="14" t="n">
        <v>462610.81</v>
      </c>
      <c r="C14" s="14" t="n">
        <v>256280.91</v>
      </c>
      <c r="D14" s="14" t="n">
        <v>206329.89</v>
      </c>
    </row>
    <row r="15" customFormat="false" ht="18" hidden="false" customHeight="true" outlineLevel="0" collapsed="false">
      <c r="A15" s="16" t="s">
        <v>15</v>
      </c>
    </row>
    <row r="16" customFormat="false" ht="18" hidden="false" customHeight="true" outlineLevel="0" collapsed="false">
      <c r="A16" s="13" t="s">
        <v>16</v>
      </c>
      <c r="B16" s="14" t="n">
        <v>114379.91</v>
      </c>
      <c r="C16" s="14" t="n">
        <v>65764.32</v>
      </c>
      <c r="D16" s="14" t="n">
        <v>48615.59</v>
      </c>
    </row>
    <row r="17" customFormat="false" ht="18" hidden="false" customHeight="true" outlineLevel="0" collapsed="false">
      <c r="A17" s="16" t="s">
        <v>17</v>
      </c>
    </row>
    <row r="18" customFormat="false" ht="18" hidden="false" customHeight="true" outlineLevel="0" collapsed="false">
      <c r="A18" s="13" t="s">
        <v>18</v>
      </c>
      <c r="B18" s="14" t="n">
        <v>34312.84</v>
      </c>
      <c r="C18" s="14" t="n">
        <v>30722.43</v>
      </c>
      <c r="D18" s="14" t="n">
        <v>3590.41</v>
      </c>
    </row>
    <row r="19" customFormat="false" ht="18" hidden="false" customHeight="true" outlineLevel="0" collapsed="false">
      <c r="A19" s="16" t="s">
        <v>19</v>
      </c>
    </row>
    <row r="20" customFormat="false" ht="18" hidden="false" customHeight="true" outlineLevel="0" collapsed="false">
      <c r="A20" s="13" t="s">
        <v>20</v>
      </c>
      <c r="B20" s="14" t="n">
        <v>66272.04</v>
      </c>
      <c r="C20" s="14" t="n">
        <v>41367.18</v>
      </c>
      <c r="D20" s="14" t="n">
        <v>24904.86</v>
      </c>
    </row>
    <row r="21" customFormat="false" ht="18" hidden="false" customHeight="true" outlineLevel="0" collapsed="false">
      <c r="A21" s="16" t="s">
        <v>21</v>
      </c>
      <c r="B21" s="19"/>
      <c r="C21" s="20"/>
      <c r="D21" s="20"/>
    </row>
    <row r="22" customFormat="false" ht="18" hidden="false" customHeight="true" outlineLevel="0" collapsed="false">
      <c r="A22" s="21" t="s">
        <v>22</v>
      </c>
      <c r="B22" s="22" t="n">
        <v>0</v>
      </c>
      <c r="C22" s="23" t="n">
        <v>0</v>
      </c>
      <c r="D22" s="23" t="n">
        <v>0</v>
      </c>
    </row>
    <row r="23" customFormat="false" ht="21.75" hidden="false" customHeight="true" outlineLevel="0" collapsed="false">
      <c r="A23" s="24"/>
      <c r="B23" s="25" t="s">
        <v>23</v>
      </c>
      <c r="C23" s="25"/>
      <c r="D23" s="25"/>
    </row>
    <row r="24" s="11" customFormat="true" ht="18" hidden="false" customHeight="true" outlineLevel="0" collapsed="false">
      <c r="A24" s="9" t="s">
        <v>6</v>
      </c>
      <c r="B24" s="26" t="n">
        <v>100</v>
      </c>
      <c r="C24" s="26" t="n">
        <v>100</v>
      </c>
      <c r="D24" s="26" t="n">
        <v>100</v>
      </c>
    </row>
    <row r="25" s="11" customFormat="true" ht="8.25" hidden="false" customHeight="true" outlineLevel="0" collapsed="false">
      <c r="A25" s="9"/>
      <c r="B25" s="26"/>
      <c r="C25" s="26"/>
      <c r="D25" s="26"/>
    </row>
    <row r="26" s="15" customFormat="true" ht="18" hidden="false" customHeight="true" outlineLevel="0" collapsed="false">
      <c r="A26" s="13" t="s">
        <v>7</v>
      </c>
      <c r="B26" s="27" t="n">
        <f aca="false">(B7*100)/B$5</f>
        <v>3.40396097893771</v>
      </c>
      <c r="C26" s="27" t="n">
        <v>4.8</v>
      </c>
      <c r="D26" s="27" t="n">
        <f aca="false">(D7*100)/D$5</f>
        <v>1.76625907852201</v>
      </c>
    </row>
    <row r="27" s="15" customFormat="true" ht="18" hidden="false" customHeight="true" outlineLevel="0" collapsed="false">
      <c r="A27" s="16" t="s">
        <v>8</v>
      </c>
      <c r="B27" s="27"/>
      <c r="C27" s="27"/>
      <c r="D27" s="27"/>
    </row>
    <row r="28" s="15" customFormat="true" ht="18" hidden="false" customHeight="true" outlineLevel="0" collapsed="false">
      <c r="A28" s="13" t="s">
        <v>9</v>
      </c>
      <c r="B28" s="27" t="n">
        <f aca="false">(B9*100)/B$5</f>
        <v>4.28209625606946</v>
      </c>
      <c r="C28" s="27" t="n">
        <f aca="false">(C9*100)/C$5</f>
        <v>2.52450426942188</v>
      </c>
      <c r="D28" s="27" t="n">
        <f aca="false">(D9*100)/D$5</f>
        <v>6.43280558815897</v>
      </c>
    </row>
    <row r="29" s="15" customFormat="true" ht="18" hidden="false" customHeight="true" outlineLevel="0" collapsed="false">
      <c r="A29" s="13" t="s">
        <v>10</v>
      </c>
      <c r="B29" s="27" t="n">
        <f aca="false">(B10*100)/B$5</f>
        <v>2.00873184360815</v>
      </c>
      <c r="C29" s="27" t="n">
        <f aca="false">(C10*100)/C$5</f>
        <v>1.69239153622684</v>
      </c>
      <c r="D29" s="27" t="n">
        <f aca="false">(D10*100)/D$5</f>
        <v>2.39582740183197</v>
      </c>
    </row>
    <row r="30" customFormat="false" ht="18" hidden="false" customHeight="true" outlineLevel="0" collapsed="false">
      <c r="A30" s="16" t="s">
        <v>11</v>
      </c>
      <c r="B30" s="27"/>
      <c r="C30" s="27"/>
      <c r="D30" s="27"/>
    </row>
    <row r="31" customFormat="false" ht="18" hidden="false" customHeight="true" outlineLevel="0" collapsed="false">
      <c r="A31" s="13" t="s">
        <v>12</v>
      </c>
      <c r="B31" s="27" t="n">
        <f aca="false">(B12*100)/B$5</f>
        <v>2.02333538536077</v>
      </c>
      <c r="C31" s="27" t="n">
        <f aca="false">(C12*100)/C$5</f>
        <v>1.47380560536993</v>
      </c>
      <c r="D31" s="27" t="n">
        <f aca="false">(D12*100)/D$5</f>
        <v>2.69577993668555</v>
      </c>
    </row>
    <row r="32" customFormat="false" ht="18" hidden="false" customHeight="true" outlineLevel="0" collapsed="false">
      <c r="A32" s="13" t="s">
        <v>24</v>
      </c>
      <c r="B32" s="27" t="n">
        <f aca="false">(B13*100)/B$5</f>
        <v>13.2344472529542</v>
      </c>
      <c r="C32" s="28" t="n">
        <f aca="false">(C13*100)/C$5</f>
        <v>10.2384891618698</v>
      </c>
      <c r="D32" s="27" t="n">
        <f aca="false">(D13*100)/D$5</f>
        <v>16.9005057432039</v>
      </c>
    </row>
    <row r="33" customFormat="false" ht="18" hidden="false" customHeight="true" outlineLevel="0" collapsed="false">
      <c r="A33" s="13" t="s">
        <v>14</v>
      </c>
      <c r="B33" s="27" t="n">
        <f aca="false">(B14*100)/B$5</f>
        <v>51.238197034884</v>
      </c>
      <c r="C33" s="27" t="n">
        <f aca="false">(C14*100)/C$5</f>
        <v>51.582292474545</v>
      </c>
      <c r="D33" s="27" t="n">
        <f aca="false">(D14*100)/D$5</f>
        <v>50.8171359424255</v>
      </c>
    </row>
    <row r="34" customFormat="false" ht="18" hidden="false" customHeight="true" outlineLevel="0" collapsed="false">
      <c r="A34" s="16" t="s">
        <v>15</v>
      </c>
      <c r="B34" s="27"/>
      <c r="C34" s="27"/>
      <c r="D34" s="27"/>
    </row>
    <row r="35" customFormat="false" ht="18" hidden="false" customHeight="true" outlineLevel="0" collapsed="false">
      <c r="A35" s="13" t="s">
        <v>16</v>
      </c>
      <c r="B35" s="27" t="n">
        <f aca="false">(B16*100)/B$5</f>
        <v>12.6685763469563</v>
      </c>
      <c r="C35" s="27" t="n">
        <f aca="false">(C16*100)/C$5</f>
        <v>13.23654730518</v>
      </c>
      <c r="D35" s="27" t="n">
        <f aca="false">(D16*100)/D$5</f>
        <v>11.9735683761147</v>
      </c>
    </row>
    <row r="36" customFormat="false" ht="18" hidden="false" customHeight="true" outlineLevel="0" collapsed="false">
      <c r="A36" s="16" t="s">
        <v>17</v>
      </c>
      <c r="B36" s="27"/>
      <c r="C36" s="27"/>
      <c r="D36" s="27"/>
    </row>
    <row r="37" customFormat="false" ht="18" hidden="false" customHeight="true" outlineLevel="0" collapsed="false">
      <c r="A37" s="13" t="s">
        <v>18</v>
      </c>
      <c r="B37" s="27" t="n">
        <f aca="false">(B18*100)/B$5</f>
        <v>3.80044741441829</v>
      </c>
      <c r="C37" s="27" t="n">
        <f aca="false">(C18*100)/C$5</f>
        <v>6.18357945501573</v>
      </c>
      <c r="D37" s="27" t="n">
        <f aca="false">(D18*100)/D$5</f>
        <v>0.884284642710002</v>
      </c>
    </row>
    <row r="38" customFormat="false" ht="18" hidden="false" customHeight="true" outlineLevel="0" collapsed="false">
      <c r="A38" s="16" t="s">
        <v>19</v>
      </c>
      <c r="B38" s="27"/>
      <c r="C38" s="27"/>
      <c r="D38" s="27"/>
    </row>
    <row r="39" customFormat="false" ht="18" hidden="false" customHeight="true" outlineLevel="0" collapsed="false">
      <c r="A39" s="13" t="s">
        <v>20</v>
      </c>
      <c r="B39" s="27" t="n">
        <v>7.4</v>
      </c>
      <c r="C39" s="27" t="n">
        <f aca="false">(C20*100)/C$5</f>
        <v>8.32607460933063</v>
      </c>
      <c r="D39" s="27" t="n">
        <f aca="false">(D20*100)/D$5</f>
        <v>6.13383575325454</v>
      </c>
    </row>
    <row r="40" customFormat="false" ht="18" hidden="false" customHeight="true" outlineLevel="0" collapsed="false">
      <c r="A40" s="16" t="s">
        <v>21</v>
      </c>
      <c r="B40" s="27"/>
      <c r="C40" s="27"/>
      <c r="D40" s="27"/>
    </row>
    <row r="41" customFormat="false" ht="18" hidden="false" customHeight="true" outlineLevel="0" collapsed="false">
      <c r="A41" s="29" t="s">
        <v>22</v>
      </c>
      <c r="B41" s="30" t="n">
        <f aca="false">(B22*100)/B$5</f>
        <v>0</v>
      </c>
      <c r="C41" s="30" t="n">
        <f aca="false">(C22*100)/C$5</f>
        <v>0</v>
      </c>
      <c r="D41" s="30" t="n">
        <f aca="false">(D22*100)/D$5</f>
        <v>0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user</cp:lastModifiedBy>
  <cp:lastPrinted>2017-08-28T02:52:20Z</cp:lastPrinted>
  <dcterms:modified xsi:type="dcterms:W3CDTF">2017-11-17T08:59:33Z</dcterms:modified>
  <cp:revision>0</cp:revision>
  <dc:subject/>
  <dc:title/>
</cp:coreProperties>
</file>