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G7" activeCellId="0" sqref="G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7" customFormat="true" ht="22.5" hidden="false" customHeight="true" outlineLevel="0" collapsed="false">
      <c r="A2" s="5" t="s">
        <v>1</v>
      </c>
      <c r="B2" s="6"/>
      <c r="C2" s="6"/>
      <c r="D2" s="6"/>
    </row>
    <row r="3" s="7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7" customFormat="true" ht="21" hidden="false" customHeight="true" outlineLevel="0" collapsed="false">
      <c r="A4" s="10"/>
      <c r="B4" s="11"/>
      <c r="C4" s="12" t="s">
        <v>6</v>
      </c>
      <c r="D4" s="10"/>
    </row>
    <row r="5" s="11" customFormat="true" ht="30.75" hidden="false" customHeight="true" outlineLevel="0" collapsed="false">
      <c r="A5" s="13" t="s">
        <v>7</v>
      </c>
      <c r="B5" s="14" t="n">
        <v>136238.93</v>
      </c>
      <c r="C5" s="14" t="n">
        <v>76514.69</v>
      </c>
      <c r="D5" s="14" t="n">
        <v>59724.24</v>
      </c>
    </row>
    <row r="6" s="17" customFormat="true" ht="27.75" hidden="false" customHeight="true" outlineLevel="0" collapsed="false">
      <c r="A6" s="15" t="s">
        <v>8</v>
      </c>
      <c r="B6" s="16" t="n">
        <v>5762.6</v>
      </c>
      <c r="C6" s="16" t="n">
        <v>4233</v>
      </c>
      <c r="D6" s="16" t="n">
        <v>1529.6</v>
      </c>
    </row>
    <row r="7" s="17" customFormat="true" ht="27.75" hidden="false" customHeight="true" outlineLevel="0" collapsed="false">
      <c r="A7" s="15" t="s">
        <v>9</v>
      </c>
      <c r="B7" s="16" t="n">
        <v>7051.44</v>
      </c>
      <c r="C7" s="16" t="n">
        <v>2525.8</v>
      </c>
      <c r="D7" s="16" t="n">
        <v>4525.64</v>
      </c>
    </row>
    <row r="8" s="17" customFormat="true" ht="27.75" hidden="false" customHeight="true" outlineLevel="0" collapsed="false">
      <c r="A8" s="15" t="s">
        <v>10</v>
      </c>
      <c r="B8" s="16" t="n">
        <v>3707.31</v>
      </c>
      <c r="C8" s="16" t="n">
        <v>1937.76</v>
      </c>
      <c r="D8" s="16" t="n">
        <v>1769.55</v>
      </c>
    </row>
    <row r="9" customFormat="false" ht="27.75" hidden="false" customHeight="true" outlineLevel="0" collapsed="false">
      <c r="A9" s="15" t="s">
        <v>11</v>
      </c>
      <c r="B9" s="16" t="n">
        <v>1562.43</v>
      </c>
      <c r="C9" s="16" t="n">
        <v>678.38</v>
      </c>
      <c r="D9" s="16" t="n">
        <v>884.06</v>
      </c>
    </row>
    <row r="10" customFormat="false" ht="27.75" hidden="false" customHeight="true" outlineLevel="0" collapsed="false">
      <c r="A10" s="15" t="s">
        <v>12</v>
      </c>
      <c r="B10" s="16" t="n">
        <v>25021.66</v>
      </c>
      <c r="C10" s="16" t="n">
        <v>9781.45</v>
      </c>
      <c r="D10" s="16" t="n">
        <v>15240.22</v>
      </c>
    </row>
    <row r="11" customFormat="false" ht="27.75" hidden="false" customHeight="true" outlineLevel="0" collapsed="false">
      <c r="A11" s="15" t="s">
        <v>13</v>
      </c>
      <c r="B11" s="16" t="n">
        <v>58172.97</v>
      </c>
      <c r="C11" s="16" t="n">
        <v>34269.63</v>
      </c>
      <c r="D11" s="16" t="n">
        <v>23903.33</v>
      </c>
    </row>
    <row r="12" customFormat="false" ht="27.75" hidden="false" customHeight="true" outlineLevel="0" collapsed="false">
      <c r="A12" s="15" t="s">
        <v>14</v>
      </c>
      <c r="B12" s="16" t="n">
        <v>15160.12</v>
      </c>
      <c r="C12" s="16" t="n">
        <v>11607.93</v>
      </c>
      <c r="D12" s="16" t="n">
        <v>3552.19</v>
      </c>
    </row>
    <row r="13" customFormat="false" ht="27.75" hidden="false" customHeight="true" outlineLevel="0" collapsed="false">
      <c r="A13" s="15" t="s">
        <v>15</v>
      </c>
      <c r="B13" s="16" t="n">
        <v>8485.96</v>
      </c>
      <c r="C13" s="16" t="n">
        <v>4510.82</v>
      </c>
      <c r="D13" s="16" t="n">
        <v>3975.14</v>
      </c>
    </row>
    <row r="14" customFormat="false" ht="27.75" hidden="false" customHeight="true" outlineLevel="0" collapsed="false">
      <c r="A14" s="15" t="s">
        <v>16</v>
      </c>
      <c r="B14" s="16" t="n">
        <v>11314.44</v>
      </c>
      <c r="C14" s="16" t="n">
        <v>6969.92</v>
      </c>
      <c r="D14" s="16" t="n">
        <v>4344.52</v>
      </c>
    </row>
    <row r="15" customFormat="false" ht="27.75" hidden="false" customHeight="true" outlineLevel="0" collapsed="false">
      <c r="A15" s="18" t="s">
        <v>17</v>
      </c>
      <c r="B15" s="16" t="s">
        <v>18</v>
      </c>
      <c r="C15" s="16" t="s">
        <v>18</v>
      </c>
      <c r="D15" s="16" t="s">
        <v>18</v>
      </c>
      <c r="E15" s="19"/>
    </row>
    <row r="16" customFormat="false" ht="27.75" hidden="false" customHeight="true" outlineLevel="0" collapsed="false">
      <c r="A16" s="17"/>
      <c r="B16" s="17"/>
      <c r="C16" s="20" t="s">
        <v>19</v>
      </c>
      <c r="D16" s="17"/>
    </row>
    <row r="17" s="11" customFormat="true" ht="27.75" hidden="false" customHeight="true" outlineLevel="0" collapsed="false">
      <c r="A17" s="13" t="s">
        <v>7</v>
      </c>
      <c r="B17" s="21" t="n">
        <f aca="false">SUM(B18:B26)</f>
        <v>100</v>
      </c>
      <c r="C17" s="21" t="n">
        <f aca="false">SUM(C18:C26)</f>
        <v>100</v>
      </c>
      <c r="D17" s="21" t="n">
        <f aca="false">SUM(D18:D26)</f>
        <v>100.00001674362</v>
      </c>
      <c r="F17" s="22"/>
      <c r="G17" s="22"/>
      <c r="H17" s="22"/>
    </row>
    <row r="18" s="17" customFormat="true" ht="27.75" hidden="false" customHeight="true" outlineLevel="0" collapsed="false">
      <c r="A18" s="15" t="s">
        <v>20</v>
      </c>
      <c r="B18" s="23" t="n">
        <f aca="false">B6*100/B5</f>
        <v>4.22977485216597</v>
      </c>
      <c r="C18" s="23" t="n">
        <f aca="false">C6*100/C5</f>
        <v>5.53227099266821</v>
      </c>
      <c r="D18" s="23" t="n">
        <f aca="false">D6*100/D5</f>
        <v>2.56110416808987</v>
      </c>
      <c r="F18" s="24"/>
      <c r="G18" s="25"/>
    </row>
    <row r="19" s="17" customFormat="true" ht="27.75" hidden="false" customHeight="true" outlineLevel="0" collapsed="false">
      <c r="A19" s="15" t="s">
        <v>9</v>
      </c>
      <c r="B19" s="23" t="n">
        <f aca="false">B7*100/B5</f>
        <v>5.1757893283513</v>
      </c>
      <c r="C19" s="23" t="n">
        <f aca="false">C7*100/C5</f>
        <v>3.3010654555354</v>
      </c>
      <c r="D19" s="23" t="n">
        <f aca="false">D7*100/D5</f>
        <v>7.5775597981657</v>
      </c>
      <c r="F19" s="24"/>
      <c r="G19" s="25"/>
    </row>
    <row r="20" s="17" customFormat="true" ht="27.75" hidden="false" customHeight="true" outlineLevel="0" collapsed="false">
      <c r="A20" s="15" t="s">
        <v>21</v>
      </c>
      <c r="B20" s="23" t="n">
        <f aca="false">B8*100/B5</f>
        <v>2.72118255773148</v>
      </c>
      <c r="C20" s="23" t="n">
        <f aca="false">C8*100/C5</f>
        <v>2.53253329524043</v>
      </c>
      <c r="D20" s="23" t="n">
        <f aca="false">D8*100/D5</f>
        <v>2.96286733828677</v>
      </c>
      <c r="F20" s="24"/>
      <c r="G20" s="25"/>
    </row>
    <row r="21" customFormat="false" ht="27.75" hidden="false" customHeight="true" outlineLevel="0" collapsed="false">
      <c r="A21" s="15" t="s">
        <v>11</v>
      </c>
      <c r="B21" s="23" t="n">
        <f aca="false">B9*100/B5</f>
        <v>1.14683079205041</v>
      </c>
      <c r="C21" s="23" t="n">
        <f aca="false">C9*100/C5</f>
        <v>0.886600991260632</v>
      </c>
      <c r="D21" s="23" t="n">
        <f aca="false">D9*100/D5</f>
        <v>1.48023650028866</v>
      </c>
      <c r="F21" s="24"/>
      <c r="G21" s="26"/>
    </row>
    <row r="22" customFormat="false" ht="27.75" hidden="false" customHeight="true" outlineLevel="0" collapsed="false">
      <c r="A22" s="15" t="s">
        <v>22</v>
      </c>
      <c r="B22" s="23" t="n">
        <f aca="false">B10*100/B5</f>
        <v>18.366013297374</v>
      </c>
      <c r="C22" s="23" t="n">
        <f aca="false">C10*100/C5</f>
        <v>12.7837543352786</v>
      </c>
      <c r="D22" s="23" t="n">
        <f aca="false">D10*100/D5</f>
        <v>25.51764576661</v>
      </c>
      <c r="F22" s="24"/>
      <c r="G22" s="26"/>
    </row>
    <row r="23" customFormat="false" ht="27.75" hidden="false" customHeight="true" outlineLevel="0" collapsed="false">
      <c r="A23" s="15" t="s">
        <v>13</v>
      </c>
      <c r="B23" s="23" t="n">
        <f aca="false">B11*100/B5</f>
        <v>42.6992270124259</v>
      </c>
      <c r="C23" s="23" t="n">
        <f aca="false">C11*100/C5</f>
        <v>44.7883014359726</v>
      </c>
      <c r="D23" s="23" t="n">
        <f aca="false">D11*100/D5</f>
        <v>40.0228282519794</v>
      </c>
      <c r="F23" s="24"/>
      <c r="G23" s="26"/>
    </row>
    <row r="24" customFormat="false" ht="27.75" hidden="false" customHeight="true" outlineLevel="0" collapsed="false">
      <c r="A24" s="15" t="s">
        <v>14</v>
      </c>
      <c r="B24" s="23" t="n">
        <f aca="false">B12*100/B5</f>
        <v>11.1275976697703</v>
      </c>
      <c r="C24" s="23" t="n">
        <f aca="false">C12*100/C5</f>
        <v>15.1708515057697</v>
      </c>
      <c r="D24" s="23" t="n">
        <f aca="false">D12*100/D5</f>
        <v>5.94765207560615</v>
      </c>
      <c r="F24" s="24"/>
      <c r="G24" s="26"/>
    </row>
    <row r="25" customFormat="false" ht="27.75" hidden="false" customHeight="true" outlineLevel="0" collapsed="false">
      <c r="A25" s="15" t="s">
        <v>15</v>
      </c>
      <c r="B25" s="23" t="n">
        <f aca="false">B13*100/B5</f>
        <v>6.22873359325414</v>
      </c>
      <c r="C25" s="23" t="n">
        <f aca="false">C13*100/C5</f>
        <v>5.89536466788273</v>
      </c>
      <c r="D25" s="23" t="n">
        <f aca="false">D13*100/D5</f>
        <v>6.65582349813074</v>
      </c>
      <c r="F25" s="24"/>
      <c r="G25" s="26"/>
    </row>
    <row r="26" customFormat="false" ht="27.75" hidden="false" customHeight="true" outlineLevel="0" collapsed="false">
      <c r="A26" s="15" t="s">
        <v>16</v>
      </c>
      <c r="B26" s="23" t="n">
        <f aca="false">B14*100/B5</f>
        <v>8.30485089687654</v>
      </c>
      <c r="C26" s="23" t="n">
        <f aca="false">C14*100/C5</f>
        <v>9.10925732039168</v>
      </c>
      <c r="D26" s="23" t="n">
        <f aca="false">D14*100/D5</f>
        <v>7.27429934646301</v>
      </c>
      <c r="F26" s="24"/>
      <c r="G26" s="26"/>
    </row>
    <row r="27" customFormat="false" ht="27.75" hidden="false" customHeight="true" outlineLevel="0" collapsed="false">
      <c r="A27" s="27" t="s">
        <v>17</v>
      </c>
      <c r="B27" s="28" t="s">
        <v>18</v>
      </c>
      <c r="C27" s="29" t="s">
        <v>18</v>
      </c>
      <c r="D27" s="29" t="s">
        <v>18</v>
      </c>
      <c r="F27" s="30"/>
      <c r="G27" s="26"/>
    </row>
    <row r="28" customFormat="false" ht="23.25" hidden="false" customHeight="true" outlineLevel="0" collapsed="false">
      <c r="B28" s="31"/>
      <c r="F28" s="30"/>
    </row>
    <row r="29" customFormat="false" ht="18" hidden="false" customHeight="true" outlineLevel="0" collapsed="false">
      <c r="B29" s="32"/>
      <c r="C29" s="33"/>
      <c r="D29" s="33"/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6-06-17T03:24:00Z</cp:lastPrinted>
  <dcterms:modified xsi:type="dcterms:W3CDTF">2017-04-07T08:31:15Z</dcterms:modified>
  <cp:revision>0</cp:revision>
  <dc:subject/>
  <dc:title/>
</cp:coreProperties>
</file>