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4144.21</v>
      </c>
      <c r="C5" s="12" t="n">
        <v>121546.28</v>
      </c>
      <c r="D5" s="12" t="n">
        <v>92597.93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614.29</v>
      </c>
      <c r="C7" s="21" t="n">
        <v>3258.01</v>
      </c>
      <c r="D7" s="21" t="n">
        <v>1356.2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9399.72</v>
      </c>
      <c r="C8" s="21" t="n">
        <v>3037.3</v>
      </c>
      <c r="D8" s="21" t="n">
        <v>6362.4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086.74</v>
      </c>
      <c r="C10" s="21" t="n">
        <v>2244.69</v>
      </c>
      <c r="D10" s="21" t="n">
        <v>3842.0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588.31</v>
      </c>
      <c r="C11" s="21" t="n">
        <v>1889.79</v>
      </c>
      <c r="D11" s="21" t="n">
        <v>5698.52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2921.34</v>
      </c>
      <c r="C12" s="21" t="n">
        <v>15660.57</v>
      </c>
      <c r="D12" s="21" t="n">
        <v>27260.7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5660.59</v>
      </c>
      <c r="C14" s="21" t="n">
        <v>52112.94</v>
      </c>
      <c r="D14" s="21" t="n">
        <v>33547.6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4241.08</v>
      </c>
      <c r="C16" s="21" t="n">
        <v>12074.26</v>
      </c>
      <c r="D16" s="21" t="n">
        <v>2166.82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9588.03</v>
      </c>
      <c r="C18" s="21" t="n">
        <v>9202.67</v>
      </c>
      <c r="D18" s="21" t="n">
        <v>385.3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4044.12</v>
      </c>
      <c r="C20" s="21" t="n">
        <v>22066.06</v>
      </c>
      <c r="D20" s="21" t="n">
        <v>11978.06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66975</v>
      </c>
      <c r="C23" s="26" t="n">
        <f aca="false">SUM(C25:C39)</f>
        <v>100.000008227319</v>
      </c>
      <c r="D23" s="26" t="n">
        <f aca="false">SUM(D25:D39)</f>
        <v>99.9999892006225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15475823511642</v>
      </c>
      <c r="C25" s="30" t="n">
        <f aca="false">SUM(C7/$C$5)*100</f>
        <v>2.68046870706368</v>
      </c>
      <c r="D25" s="30" t="n">
        <f aca="false">SUM(D7/$D$5)*100</f>
        <v>1.4646871695728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38943457775487</v>
      </c>
      <c r="C26" s="30" t="n">
        <f aca="false">SUM(C8/$C$5)*100</f>
        <v>2.49888355283272</v>
      </c>
      <c r="D26" s="30" t="n">
        <f aca="false">SUM(D8/$D$5)*100</f>
        <v>6.87101752706567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8423556256786</v>
      </c>
      <c r="C28" s="30" t="n">
        <f aca="false">SUM(C10/$C$5)*100</f>
        <v>1.84677803384851</v>
      </c>
      <c r="D28" s="30" t="n">
        <f aca="false">SUM(D10/$D$5)*100</f>
        <v>4.14917482496639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54355132926545</v>
      </c>
      <c r="C29" s="30" t="n">
        <f aca="false">SUM(C11/$C$5)*100</f>
        <v>1.55479048803468</v>
      </c>
      <c r="D29" s="30" t="n">
        <f aca="false">SUM(D11/$D$5)*100</f>
        <v>6.15404685612303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0431942568048</v>
      </c>
      <c r="C30" s="30" t="n">
        <f aca="false">SUM(C12/$C$5)*100</f>
        <v>12.8844502686549</v>
      </c>
      <c r="D30" s="30" t="n">
        <f aca="false">SUM(D12/$D$5)*100</f>
        <v>29.439934564412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0013570294523</v>
      </c>
      <c r="C32" s="30" t="n">
        <f aca="false">SUM(C14/$C$5)*100</f>
        <v>42.8749773337366</v>
      </c>
      <c r="D32" s="30" t="n">
        <f aca="false">SUM(D14/$D$5)*100</f>
        <v>36.2293735939886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65022883411137</v>
      </c>
      <c r="C34" s="30" t="n">
        <f aca="false">SUM(C16/$C$5)*100</f>
        <v>9.93387868390542</v>
      </c>
      <c r="D34" s="30" t="n">
        <f aca="false">SUM(D16/$D$5)*100</f>
        <v>2.3400307112696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47737064663107</v>
      </c>
      <c r="C36" s="30" t="n">
        <f aca="false">SUM(C18/$C$5)*100</f>
        <v>7.57133003165543</v>
      </c>
      <c r="D36" s="30" t="n">
        <f aca="false">SUM(D18/$D$5)*100</f>
        <v>0.416164810595658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5.8977541349355</v>
      </c>
      <c r="C38" s="30" t="n">
        <f aca="false">SUM(C20/$C$5)*100</f>
        <v>18.154451127587</v>
      </c>
      <c r="D38" s="30" t="n">
        <f aca="false">SUM(D20/$D$5)*100</f>
        <v>12.9355591426288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4-03T02:18:58Z</dcterms:modified>
  <cp:revision>0</cp:revision>
  <dc:subject/>
  <dc:title/>
</cp:coreProperties>
</file>