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3095.82</v>
      </c>
      <c r="C5" s="13" t="n">
        <v>118106.52</v>
      </c>
      <c r="D5" s="13" t="n">
        <v>94989.3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4332.49</v>
      </c>
      <c r="C7" s="21" t="n">
        <v>3039.13</v>
      </c>
      <c r="D7" s="21" t="n">
        <v>1293.35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705.63</v>
      </c>
      <c r="C8" s="21" t="n">
        <v>1938.55</v>
      </c>
      <c r="D8" s="21" t="n">
        <v>6767.08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257.42</v>
      </c>
      <c r="C10" s="21" t="n">
        <v>2534.66</v>
      </c>
      <c r="D10" s="21" t="n">
        <v>3722.76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8400.91</v>
      </c>
      <c r="C11" s="21" t="n">
        <v>1886.23</v>
      </c>
      <c r="D11" s="21" t="n">
        <v>6514.67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40202.98</v>
      </c>
      <c r="C12" s="21" t="n">
        <v>14381.07</v>
      </c>
      <c r="D12" s="21" t="n">
        <v>25821.91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87963.55</v>
      </c>
      <c r="C14" s="21" t="n">
        <v>52526.52</v>
      </c>
      <c r="D14" s="21" t="n">
        <v>35437.02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13288.58</v>
      </c>
      <c r="C16" s="21" t="n">
        <v>10143.95</v>
      </c>
      <c r="D16" s="21" t="n">
        <v>3144.62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11744.22</v>
      </c>
      <c r="C18" s="21" t="n">
        <v>11070.69</v>
      </c>
      <c r="D18" s="21" t="n">
        <v>673.53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32200.07</v>
      </c>
      <c r="C20" s="21" t="n">
        <v>20585.7</v>
      </c>
      <c r="D20" s="21" t="n">
        <v>11614.37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100.000014078174</v>
      </c>
      <c r="C23" s="28" t="n">
        <f aca="false">SUM(C25:C39)</f>
        <v>99.9999830661339</v>
      </c>
      <c r="D23" s="28" t="n">
        <f aca="false">SUM(D25:D39)</f>
        <v>100.000010527502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2.0331182469933</v>
      </c>
      <c r="C25" s="32" t="n">
        <f aca="false">SUM(C7/$C$5)*100</f>
        <v>2.57321103017852</v>
      </c>
      <c r="D25" s="32" t="n">
        <f aca="false">SUM(D7/$D$5)*100</f>
        <v>1.36157440890711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4.0853124195491</v>
      </c>
      <c r="C26" s="32" t="n">
        <f aca="false">SUM(C8/$C$5)*100</f>
        <v>1.64135731033308</v>
      </c>
      <c r="D26" s="32" t="n">
        <f aca="false">SUM(D8/$D$5)*100</f>
        <v>7.12404449764342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93643488642809</v>
      </c>
      <c r="C28" s="32" t="n">
        <f aca="false">SUM(C10/$C$5)*100</f>
        <v>2.14607965758368</v>
      </c>
      <c r="D28" s="32" t="n">
        <f aca="false">SUM(D10/$D$5)*100</f>
        <v>3.91913615533539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94231571506189</v>
      </c>
      <c r="C29" s="32" t="n">
        <f aca="false">SUM(C11/$C$5)*100</f>
        <v>1.59705831650954</v>
      </c>
      <c r="D29" s="32" t="n">
        <f aca="false">SUM(D11/$D$5)*100</f>
        <v>6.85831983181264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18.866151386733</v>
      </c>
      <c r="C30" s="32" t="n">
        <f aca="false">SUM(C12/$C$5)*100</f>
        <v>12.1763557168563</v>
      </c>
      <c r="D30" s="32" t="n">
        <f aca="false">SUM(D12/$D$5)*100</f>
        <v>27.1840196737948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41.2788716362433</v>
      </c>
      <c r="C32" s="32" t="n">
        <f aca="false">SUM(C14/$C$5)*100</f>
        <v>44.4738529253084</v>
      </c>
      <c r="D32" s="32" t="n">
        <f aca="false">SUM(D14/$D$5)*100</f>
        <v>37.3063281864378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6.23596464726525</v>
      </c>
      <c r="C34" s="32" t="n">
        <f aca="false">SUM(C16/$C$5)*100</f>
        <v>8.58881457179502</v>
      </c>
      <c r="D34" s="32" t="n">
        <f aca="false">SUM(D16/$D$5)*100</f>
        <v>3.31049918253951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5.51123902852717</v>
      </c>
      <c r="C36" s="32" t="n">
        <f aca="false">SUM(C18/$C$5)*100</f>
        <v>9.37347912714726</v>
      </c>
      <c r="D36" s="32" t="n">
        <f aca="false">SUM(D18/$D$5)*100</f>
        <v>0.709058809781733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5.1106061113728</v>
      </c>
      <c r="C38" s="32" t="n">
        <f aca="false">SUM(C20/$C$5)*100</f>
        <v>17.4297744104221</v>
      </c>
      <c r="D38" s="32" t="n">
        <f aca="false">SUM(D20/$D$5)*100</f>
        <v>12.22702978124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45:44Z</dcterms:modified>
  <cp:revision>0</cp:revision>
  <dc:subject/>
  <dc:title/>
</cp:coreProperties>
</file>