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0">
  <si>
    <r>
      <rPr>
        <b val="true"/>
        <sz val="12"/>
        <color rgb="FF000000"/>
        <rFont val="Noto Sans Devanagari"/>
        <family val="2"/>
      </rPr>
      <t xml:space="preserve">ตาราง </t>
    </r>
    <r>
      <rPr>
        <b val="true"/>
        <sz val="12"/>
        <color rgb="FF000000"/>
        <rFont val="TH SarabunPSK"/>
        <family val="2"/>
      </rPr>
      <t xml:space="preserve">3 </t>
    </r>
    <r>
      <rPr>
        <b val="true"/>
        <sz val="12"/>
        <color rgb="FF00000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2"/>
        <color rgb="FF000000"/>
        <rFont val="TH SarabunPSK"/>
        <family val="2"/>
      </rPr>
      <t xml:space="preserve">2560</t>
    </r>
  </si>
  <si>
    <t xml:space="preserve">Table 3 Actual Revenue and Expenditure of Subdistrict Administration Organization by Type, District and Subdistrict Administration Organization: Fiscal Year 2017</t>
  </si>
  <si>
    <t xml:space="preserve">รายได้ </t>
  </si>
  <si>
    <t xml:space="preserve">รายจ่าย</t>
  </si>
  <si>
    <t xml:space="preserve">Revenue</t>
  </si>
  <si>
    <t xml:space="preserve">Expenditure</t>
  </si>
  <si>
    <t xml:space="preserve">District/ </t>
  </si>
  <si>
    <r>
      <rPr>
        <sz val="12"/>
        <color rgb="FF000000"/>
        <rFont val="Noto Sans Devanagari"/>
        <family val="2"/>
      </rPr>
      <t xml:space="preserve">อำเภอ </t>
    </r>
    <r>
      <rPr>
        <sz val="12"/>
        <color rgb="FF000000"/>
        <rFont val="TH SarabunPSK"/>
        <family val="2"/>
      </rPr>
      <t xml:space="preserve">/</t>
    </r>
  </si>
  <si>
    <t xml:space="preserve">ภาษีอากร </t>
  </si>
  <si>
    <t xml:space="preserve">ค่าธรรมเนียม</t>
  </si>
  <si>
    <t xml:space="preserve">ทรัพย์สิน </t>
  </si>
  <si>
    <t xml:space="preserve">สาธารณูปโภค</t>
  </si>
  <si>
    <t xml:space="preserve">เบ็ดเตล็ด</t>
  </si>
  <si>
    <t xml:space="preserve">เงินอุดหนุน </t>
  </si>
  <si>
    <t xml:space="preserve">อื่น ๆ </t>
  </si>
  <si>
    <t xml:space="preserve">งบกลาง </t>
  </si>
  <si>
    <t xml:space="preserve">งบบุคลากร </t>
  </si>
  <si>
    <t xml:space="preserve">งบดำเนินงาน </t>
  </si>
  <si>
    <t xml:space="preserve">งบลงทุน </t>
  </si>
  <si>
    <t xml:space="preserve">งบอุดหนุน </t>
  </si>
  <si>
    <t xml:space="preserve">รายจ่ายอื่น ๆ </t>
  </si>
  <si>
    <t xml:space="preserve">Subdistrict</t>
  </si>
  <si>
    <t xml:space="preserve">องค์การ </t>
  </si>
  <si>
    <t xml:space="preserve">Taxes and </t>
  </si>
  <si>
    <t xml:space="preserve">ใบอนุญาต </t>
  </si>
  <si>
    <t xml:space="preserve">Property</t>
  </si>
  <si>
    <t xml:space="preserve">และการพาณิชย์ </t>
  </si>
  <si>
    <t xml:space="preserve">Miscellaneous</t>
  </si>
  <si>
    <t xml:space="preserve">Subsidies</t>
  </si>
  <si>
    <t xml:space="preserve">Others</t>
  </si>
  <si>
    <t xml:space="preserve">Central fund</t>
  </si>
  <si>
    <t xml:space="preserve">Personnel</t>
  </si>
  <si>
    <t xml:space="preserve">Operations</t>
  </si>
  <si>
    <t xml:space="preserve">Investments</t>
  </si>
  <si>
    <t xml:space="preserve">Administration</t>
  </si>
  <si>
    <t xml:space="preserve">บริหารส่วนตำบล</t>
  </si>
  <si>
    <t xml:space="preserve">duties</t>
  </si>
  <si>
    <t xml:space="preserve">และค่าปรับ </t>
  </si>
  <si>
    <t xml:space="preserve">Public utilities </t>
  </si>
  <si>
    <t xml:space="preserve">Organization</t>
  </si>
  <si>
    <t xml:space="preserve">Fees,License-</t>
  </si>
  <si>
    <t xml:space="preserve">and commere</t>
  </si>
  <si>
    <t xml:space="preserve">fees and fines</t>
  </si>
  <si>
    <t xml:space="preserve">รวมยอด</t>
  </si>
  <si>
    <t xml:space="preserve">Krabi Province</t>
  </si>
  <si>
    <t xml:space="preserve">อำเภอเมืองกระบี่</t>
  </si>
  <si>
    <t xml:space="preserve">Mueang Krabi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ขาคราม</t>
    </r>
  </si>
  <si>
    <t xml:space="preserve">Khao Khram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ขาทอง</t>
    </r>
  </si>
  <si>
    <t xml:space="preserve">-</t>
  </si>
  <si>
    <t xml:space="preserve">Khao Thong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องประสงค์</t>
    </r>
  </si>
  <si>
    <t xml:space="preserve">Khlong Prasong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ับปริก</t>
    </r>
  </si>
  <si>
    <t xml:space="preserve">Thup Prik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สไทย</t>
    </r>
  </si>
  <si>
    <t xml:space="preserve">Sai Thai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ทะเล</t>
    </r>
  </si>
  <si>
    <t xml:space="preserve">Nong Tale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่าวนาง</t>
    </r>
  </si>
  <si>
    <t xml:space="preserve">Ao Nang SAO</t>
  </si>
  <si>
    <t xml:space="preserve">อำเภอเขาพนม</t>
  </si>
  <si>
    <t xml:space="preserve">Khao Phanom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ขาดิน</t>
    </r>
  </si>
  <si>
    <t xml:space="preserve">Khao Din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ขาพนม</t>
    </r>
  </si>
  <si>
    <t xml:space="preserve">Khao Phanom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หาร</t>
    </r>
  </si>
  <si>
    <t xml:space="preserve">Khok Han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ุเตียว</t>
    </r>
  </si>
  <si>
    <t xml:space="preserve">Phru Tieo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ินปุน</t>
    </r>
  </si>
  <si>
    <t xml:space="preserve">Sin Pun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้าเขา</t>
    </r>
  </si>
  <si>
    <t xml:space="preserve">Na Khao SAO</t>
  </si>
  <si>
    <t xml:space="preserve">อำเภอเกาะลันตา</t>
  </si>
  <si>
    <t xml:space="preserve">Ko Lanta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าะกลาง</t>
    </r>
  </si>
  <si>
    <t xml:space="preserve">Ko Klang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าะลันตาใหญ่</t>
    </r>
  </si>
  <si>
    <t xml:space="preserve">Lanta Yai Island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าะลันตาน้อย</t>
    </r>
  </si>
  <si>
    <t xml:space="preserve">Lanta Noi Island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องยาง</t>
    </r>
  </si>
  <si>
    <t xml:space="preserve">Khlong Yang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าลาด่าน</t>
    </r>
  </si>
  <si>
    <t xml:space="preserve">Saladan SAO</t>
  </si>
  <si>
    <t xml:space="preserve">อำเภอคลองท่อม</t>
  </si>
  <si>
    <t xml:space="preserve">Khlong Thom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หลา</t>
    </r>
  </si>
  <si>
    <t xml:space="preserve">Phela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องท่อมเหนือ</t>
    </r>
  </si>
  <si>
    <t xml:space="preserve">Khlong Thom Nuea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องท่อมใต้</t>
    </r>
  </si>
  <si>
    <t xml:space="preserve">Khlong Thom Tai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ุดินนา</t>
    </r>
  </si>
  <si>
    <t xml:space="preserve">Phru Din Na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้วยน้ำขาว</t>
    </r>
  </si>
  <si>
    <t xml:space="preserve">Huai Nam Khao SAO</t>
  </si>
  <si>
    <t xml:space="preserve">อำเภออ่าวลึก</t>
  </si>
  <si>
    <t xml:space="preserve">Ao Luek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ขาใหญ่</t>
    </r>
  </si>
  <si>
    <t xml:space="preserve">Khao Yai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หลมสัก</t>
    </r>
  </si>
  <si>
    <t xml:space="preserve">Laem Sak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องยา</t>
    </r>
  </si>
  <si>
    <t xml:space="preserve">Khlong Ya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องหิน</t>
    </r>
  </si>
  <si>
    <t xml:space="preserve">Khlong Hin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าเหนือ</t>
    </r>
  </si>
  <si>
    <t xml:space="preserve">Na Nuea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กลาง</t>
    </r>
  </si>
  <si>
    <t xml:space="preserve">Ban Klang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่าวลึกเหนือ</t>
    </r>
  </si>
  <si>
    <t xml:space="preserve">Ao Luek Nuea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่าวลึกใต้</t>
    </r>
  </si>
  <si>
    <t xml:space="preserve">Ao Luek Tai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่าวลึกน้อย</t>
    </r>
  </si>
  <si>
    <t xml:space="preserve">Ao Luek Nai SAO</t>
  </si>
  <si>
    <t xml:space="preserve">อำเภอปลายพระยา</t>
  </si>
  <si>
    <t xml:space="preserve">Plai Phraya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ขาเขน</t>
    </r>
  </si>
  <si>
    <t xml:space="preserve">Khao Khen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ขาต่อ</t>
    </r>
  </si>
  <si>
    <t xml:space="preserve">Khao To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ีรีวง</t>
    </r>
  </si>
  <si>
    <t xml:space="preserve">Khiri Wong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ลายพระยา</t>
    </r>
  </si>
  <si>
    <t xml:space="preserve">Plai Phraya SAO</t>
  </si>
  <si>
    <t xml:space="preserve">อำเภอลำทับ</t>
  </si>
  <si>
    <t xml:space="preserve">Lam Thap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ินแดง</t>
    </r>
  </si>
  <si>
    <t xml:space="preserve">Din Dan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ินอุดม</t>
    </r>
  </si>
  <si>
    <t xml:space="preserve">Din Udom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ุ่งไทรทอง</t>
    </r>
  </si>
  <si>
    <t xml:space="preserve">Tung Sia Thong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ำทับ</t>
    </r>
  </si>
  <si>
    <t xml:space="preserve">Lam Thap SAO</t>
  </si>
  <si>
    <t xml:space="preserve">อำเภอเหนือคลอง</t>
  </si>
  <si>
    <t xml:space="preserve">Nuea Khlong District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าะศรีบอยา</t>
    </r>
  </si>
  <si>
    <t xml:space="preserve">Sri Bo Ya Island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หนือคลอง</t>
    </r>
  </si>
  <si>
    <t xml:space="preserve">Nuea Khlong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ยาง</t>
    </r>
  </si>
  <si>
    <t xml:space="preserve">Khok Yang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องเขม้า</t>
    </r>
  </si>
  <si>
    <t xml:space="preserve">Khlong Ka Mou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องขนาน</t>
    </r>
  </si>
  <si>
    <t xml:space="preserve">Khlong Khanan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ลิ่งชัน</t>
    </r>
  </si>
  <si>
    <t xml:space="preserve">Taling Chan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กาสัย</t>
    </r>
  </si>
  <si>
    <t xml:space="preserve">Pakasai SAO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้วยยูง</t>
    </r>
  </si>
  <si>
    <t xml:space="preserve">Huai Yung SAO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่งเสริมการปกครองท้องถิ่นจังหวัดกระบี่</t>
    </r>
  </si>
  <si>
    <t xml:space="preserve">Source: Krabi Provincial Office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333333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12" activeCellId="0" sqref="I12:N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56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3" min="12" style="1" width="10.85"/>
    <col collapsed="false" customWidth="true" hidden="false" outlineLevel="0" max="14" min="14" style="1" width="10.13"/>
    <col collapsed="false" customWidth="true" hidden="false" outlineLevel="0" max="15" min="15" style="1" width="26.99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/>
    <row r="4" customFormat="false" ht="1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 t="s">
        <v>3</v>
      </c>
      <c r="J4" s="5"/>
      <c r="K4" s="5"/>
      <c r="L4" s="5"/>
      <c r="M4" s="5"/>
      <c r="N4" s="5"/>
      <c r="O4" s="4"/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 t="s">
        <v>5</v>
      </c>
      <c r="J5" s="7"/>
      <c r="K5" s="7"/>
      <c r="L5" s="7"/>
      <c r="M5" s="7"/>
      <c r="N5" s="7"/>
      <c r="O5" s="6"/>
    </row>
    <row r="6" customFormat="false" ht="1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 t="s">
        <v>6</v>
      </c>
    </row>
    <row r="7" customFormat="false" ht="15" hidden="false" customHeight="tru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6" t="s">
        <v>21</v>
      </c>
    </row>
    <row r="8" customFormat="false" ht="15" hidden="false" customHeight="true" outlineLevel="0" collapsed="false">
      <c r="A8" s="9" t="s">
        <v>22</v>
      </c>
      <c r="B8" s="11" t="s">
        <v>23</v>
      </c>
      <c r="C8" s="12" t="s">
        <v>24</v>
      </c>
      <c r="D8" s="11" t="s">
        <v>25</v>
      </c>
      <c r="E8" s="12" t="s">
        <v>26</v>
      </c>
      <c r="F8" s="11" t="s">
        <v>27</v>
      </c>
      <c r="G8" s="11" t="s">
        <v>28</v>
      </c>
      <c r="H8" s="11" t="s">
        <v>29</v>
      </c>
      <c r="I8" s="11" t="s">
        <v>30</v>
      </c>
      <c r="J8" s="11" t="s">
        <v>31</v>
      </c>
      <c r="K8" s="11" t="s">
        <v>32</v>
      </c>
      <c r="L8" s="11" t="s">
        <v>33</v>
      </c>
      <c r="M8" s="11" t="s">
        <v>28</v>
      </c>
      <c r="N8" s="11" t="s">
        <v>29</v>
      </c>
      <c r="O8" s="6" t="s">
        <v>34</v>
      </c>
    </row>
    <row r="9" customFormat="false" ht="15" hidden="false" customHeight="true" outlineLevel="0" collapsed="false">
      <c r="A9" s="9" t="s">
        <v>35</v>
      </c>
      <c r="B9" s="11" t="s">
        <v>36</v>
      </c>
      <c r="C9" s="12" t="s">
        <v>37</v>
      </c>
      <c r="D9" s="11"/>
      <c r="E9" s="11" t="s">
        <v>38</v>
      </c>
      <c r="F9" s="11"/>
      <c r="G9" s="11"/>
      <c r="H9" s="11"/>
      <c r="I9" s="11"/>
      <c r="J9" s="11"/>
      <c r="K9" s="11"/>
      <c r="L9" s="11"/>
      <c r="M9" s="11"/>
      <c r="N9" s="11"/>
      <c r="O9" s="6" t="s">
        <v>39</v>
      </c>
    </row>
    <row r="10" customFormat="false" ht="15" hidden="false" customHeight="true" outlineLevel="0" collapsed="false">
      <c r="A10" s="6"/>
      <c r="B10" s="11"/>
      <c r="C10" s="11" t="s">
        <v>40</v>
      </c>
      <c r="D10" s="11"/>
      <c r="E10" s="11" t="s">
        <v>41</v>
      </c>
      <c r="F10" s="11"/>
      <c r="G10" s="11"/>
      <c r="H10" s="11"/>
      <c r="I10" s="11"/>
      <c r="J10" s="11"/>
      <c r="K10" s="11"/>
      <c r="L10" s="11"/>
      <c r="M10" s="11"/>
      <c r="N10" s="11"/>
      <c r="O10" s="6"/>
    </row>
    <row r="11" customFormat="false" ht="15" hidden="false" customHeight="true" outlineLevel="0" collapsed="false">
      <c r="A11" s="13"/>
      <c r="B11" s="14"/>
      <c r="C11" s="14" t="s">
        <v>42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/>
    </row>
    <row r="12" customFormat="false" ht="15" hidden="false" customHeight="true" outlineLevel="0" collapsed="false">
      <c r="A12" s="15" t="s">
        <v>43</v>
      </c>
      <c r="B12" s="16" t="n">
        <f aca="false">SUM(B13,B21,B28,B34,B40,B50,B55,B60)</f>
        <v>1044328099</v>
      </c>
      <c r="C12" s="16" t="n">
        <f aca="false">SUM(C13,C21,C28,C34,C40,C50,C55,C60)</f>
        <v>96856085</v>
      </c>
      <c r="D12" s="16" t="n">
        <f aca="false">SUM(D13,D21,D28,D34,D40,D50,D55,D60)</f>
        <v>23668257</v>
      </c>
      <c r="E12" s="16" t="n">
        <f aca="false">SUM(E13,E21,E28,E34,E40,E50,E55,E60)</f>
        <v>21222074</v>
      </c>
      <c r="F12" s="16" t="n">
        <f aca="false">SUM(F13,F21,F28,F34,F40,F50,F55,F60)</f>
        <v>10583921</v>
      </c>
      <c r="G12" s="16" t="n">
        <f aca="false">SUM(G13,G21,G28,G34,G40,G50,G55,G60)</f>
        <v>940106284</v>
      </c>
      <c r="H12" s="16" t="n">
        <f aca="false">SUM(H13,H21,H28,H34,H40,H50,H55,H60)</f>
        <v>73268844</v>
      </c>
      <c r="I12" s="16" t="n">
        <f aca="false">SUM(I13,I21,I28,I34,I40,I50,I55,I60)</f>
        <v>337211556</v>
      </c>
      <c r="J12" s="16" t="n">
        <f aca="false">SUM(J13,J21,J28,J34,J40,J50,J55,J60)</f>
        <v>497625359</v>
      </c>
      <c r="K12" s="16" t="n">
        <f aca="false">SUM(K13,K21,K28,K34,K40,K50,K55,K60)</f>
        <v>407066367</v>
      </c>
      <c r="L12" s="16" t="n">
        <f aca="false">SUM(L13,L21,L28,L34,L40,L50,L55,L60)</f>
        <v>326181052</v>
      </c>
      <c r="M12" s="16" t="n">
        <f aca="false">SUM(M13,M21,M28,M34,M40,M50,M55,M60)</f>
        <v>121752480</v>
      </c>
      <c r="N12" s="16" t="n">
        <f aca="false">SUM(N13,N21,N28,N34,N40,N50,N55,N60)</f>
        <v>11177538</v>
      </c>
      <c r="O12" s="17" t="s">
        <v>44</v>
      </c>
    </row>
    <row r="13" customFormat="false" ht="15" hidden="false" customHeight="true" outlineLevel="0" collapsed="false">
      <c r="A13" s="18" t="s">
        <v>45</v>
      </c>
      <c r="B13" s="19" t="n">
        <f aca="false">SUM(B14:B20)</f>
        <v>292468953</v>
      </c>
      <c r="C13" s="19" t="n">
        <f aca="false">SUM(C14:C20)</f>
        <v>28868546</v>
      </c>
      <c r="D13" s="19" t="n">
        <f aca="false">SUM(D14:D20)</f>
        <v>8323683</v>
      </c>
      <c r="E13" s="19" t="n">
        <f aca="false">SUM(E14:E20)</f>
        <v>6027940</v>
      </c>
      <c r="F13" s="19" t="n">
        <f aca="false">SUM(F14:F20)</f>
        <v>1708375</v>
      </c>
      <c r="G13" s="19" t="n">
        <f aca="false">SUM(G14:G20)</f>
        <v>172203626</v>
      </c>
      <c r="H13" s="19" t="n">
        <f aca="false">SUM(H14:H20)</f>
        <v>25371668</v>
      </c>
      <c r="I13" s="19" t="n">
        <f aca="false">SUM(I14:I20)</f>
        <v>65688158</v>
      </c>
      <c r="J13" s="19" t="n">
        <f aca="false">SUM(J14:J20)</f>
        <v>113536025</v>
      </c>
      <c r="K13" s="19" t="n">
        <f aca="false">SUM(K14:K20)</f>
        <v>113186113</v>
      </c>
      <c r="L13" s="19" t="n">
        <f aca="false">SUM(L14:L20)</f>
        <v>66426423</v>
      </c>
      <c r="M13" s="19" t="n">
        <f aca="false">SUM(M14:M20)</f>
        <v>24507059</v>
      </c>
      <c r="N13" s="19" t="n">
        <f aca="false">SUM(N14:N20)</f>
        <v>68000</v>
      </c>
      <c r="O13" s="20" t="s">
        <v>46</v>
      </c>
    </row>
    <row r="14" customFormat="false" ht="15" hidden="false" customHeight="true" outlineLevel="0" collapsed="false">
      <c r="A14" s="21" t="s">
        <v>47</v>
      </c>
      <c r="B14" s="22" t="n">
        <v>25342893</v>
      </c>
      <c r="C14" s="22" t="n">
        <v>2603964</v>
      </c>
      <c r="D14" s="22" t="n">
        <v>636845</v>
      </c>
      <c r="E14" s="22" t="n">
        <v>2276280</v>
      </c>
      <c r="F14" s="22" t="n">
        <v>73288</v>
      </c>
      <c r="G14" s="22" t="n">
        <v>23598261</v>
      </c>
      <c r="H14" s="22" t="n">
        <v>5967428</v>
      </c>
      <c r="I14" s="22" t="n">
        <v>10324782</v>
      </c>
      <c r="J14" s="22" t="n">
        <v>13324204</v>
      </c>
      <c r="K14" s="22" t="n">
        <v>9954375</v>
      </c>
      <c r="L14" s="22" t="n">
        <v>6632383</v>
      </c>
      <c r="M14" s="22" t="n">
        <v>3995717</v>
      </c>
      <c r="N14" s="22" t="n">
        <v>20000</v>
      </c>
      <c r="O14" s="23" t="s">
        <v>48</v>
      </c>
    </row>
    <row r="15" customFormat="false" ht="15" hidden="false" customHeight="true" outlineLevel="0" collapsed="false">
      <c r="A15" s="21" t="s">
        <v>49</v>
      </c>
      <c r="B15" s="22" t="n">
        <v>18701782</v>
      </c>
      <c r="C15" s="22" t="n">
        <v>1394552</v>
      </c>
      <c r="D15" s="22" t="n">
        <v>376298</v>
      </c>
      <c r="E15" s="22" t="n">
        <v>2012665</v>
      </c>
      <c r="F15" s="22" t="n">
        <v>219006</v>
      </c>
      <c r="G15" s="22" t="n">
        <v>11428743</v>
      </c>
      <c r="H15" s="24" t="s">
        <v>50</v>
      </c>
      <c r="I15" s="22" t="n">
        <v>6613920</v>
      </c>
      <c r="J15" s="22" t="n">
        <v>9710649</v>
      </c>
      <c r="K15" s="22" t="n">
        <v>8339410</v>
      </c>
      <c r="L15" s="22" t="n">
        <v>3057864</v>
      </c>
      <c r="M15" s="22" t="n">
        <v>1510101</v>
      </c>
      <c r="N15" s="24" t="s">
        <v>50</v>
      </c>
      <c r="O15" s="23" t="s">
        <v>51</v>
      </c>
    </row>
    <row r="16" customFormat="false" ht="15" hidden="false" customHeight="true" outlineLevel="0" collapsed="false">
      <c r="A16" s="21" t="s">
        <v>52</v>
      </c>
      <c r="B16" s="22" t="n">
        <v>15932489</v>
      </c>
      <c r="C16" s="22" t="n">
        <v>2231</v>
      </c>
      <c r="D16" s="22" t="n">
        <v>215579</v>
      </c>
      <c r="E16" s="24" t="s">
        <v>50</v>
      </c>
      <c r="F16" s="22" t="n">
        <v>30000</v>
      </c>
      <c r="G16" s="22" t="n">
        <v>11890294</v>
      </c>
      <c r="H16" s="24" t="s">
        <v>50</v>
      </c>
      <c r="I16" s="22" t="n">
        <v>5007593</v>
      </c>
      <c r="J16" s="22" t="n">
        <v>8533590</v>
      </c>
      <c r="K16" s="22" t="n">
        <v>4229383</v>
      </c>
      <c r="L16" s="22" t="n">
        <v>2123230</v>
      </c>
      <c r="M16" s="22" t="n">
        <v>2220000</v>
      </c>
      <c r="N16" s="24" t="s">
        <v>50</v>
      </c>
      <c r="O16" s="23" t="s">
        <v>53</v>
      </c>
    </row>
    <row r="17" customFormat="false" ht="15" hidden="false" customHeight="true" outlineLevel="0" collapsed="false">
      <c r="A17" s="21" t="s">
        <v>54</v>
      </c>
      <c r="B17" s="22" t="n">
        <v>25887152</v>
      </c>
      <c r="C17" s="22" t="n">
        <v>958182</v>
      </c>
      <c r="D17" s="22" t="n">
        <v>124783</v>
      </c>
      <c r="E17" s="22" t="n">
        <v>640737</v>
      </c>
      <c r="F17" s="22" t="n">
        <v>99164</v>
      </c>
      <c r="G17" s="22" t="n">
        <v>20199014</v>
      </c>
      <c r="H17" s="24" t="s">
        <v>50</v>
      </c>
      <c r="I17" s="22" t="n">
        <v>12111696</v>
      </c>
      <c r="J17" s="22" t="n">
        <v>13146381</v>
      </c>
      <c r="K17" s="22" t="n">
        <v>9619200</v>
      </c>
      <c r="L17" s="22" t="n">
        <v>4171525</v>
      </c>
      <c r="M17" s="22" t="n">
        <v>3536683</v>
      </c>
      <c r="N17" s="24" t="s">
        <v>50</v>
      </c>
      <c r="O17" s="23" t="s">
        <v>55</v>
      </c>
    </row>
    <row r="18" customFormat="false" ht="15" hidden="false" customHeight="true" outlineLevel="0" collapsed="false">
      <c r="A18" s="21" t="s">
        <v>56</v>
      </c>
      <c r="B18" s="22" t="n">
        <v>52001853</v>
      </c>
      <c r="C18" s="22" t="n">
        <v>2382559</v>
      </c>
      <c r="D18" s="22" t="n">
        <v>780173</v>
      </c>
      <c r="E18" s="24" t="s">
        <v>50</v>
      </c>
      <c r="F18" s="22" t="n">
        <v>271050</v>
      </c>
      <c r="G18" s="22" t="n">
        <v>27982413</v>
      </c>
      <c r="H18" s="22" t="n">
        <v>19404240</v>
      </c>
      <c r="I18" s="22" t="n">
        <v>10134507</v>
      </c>
      <c r="J18" s="22" t="n">
        <v>19861216</v>
      </c>
      <c r="K18" s="22" t="n">
        <v>15415234</v>
      </c>
      <c r="L18" s="22" t="n">
        <v>11196973</v>
      </c>
      <c r="M18" s="22" t="n">
        <v>5503593</v>
      </c>
      <c r="N18" s="22" t="n">
        <v>25000</v>
      </c>
      <c r="O18" s="23" t="s">
        <v>57</v>
      </c>
    </row>
    <row r="19" customFormat="false" ht="15" hidden="false" customHeight="true" outlineLevel="0" collapsed="false">
      <c r="A19" s="21" t="s">
        <v>58</v>
      </c>
      <c r="B19" s="22" t="n">
        <v>48203807</v>
      </c>
      <c r="C19" s="22" t="n">
        <v>1234140</v>
      </c>
      <c r="D19" s="22" t="n">
        <v>819719</v>
      </c>
      <c r="E19" s="24" t="s">
        <v>50</v>
      </c>
      <c r="F19" s="22" t="n">
        <v>853511</v>
      </c>
      <c r="G19" s="22" t="n">
        <v>32662760</v>
      </c>
      <c r="H19" s="24" t="s">
        <v>50</v>
      </c>
      <c r="I19" s="22" t="n">
        <v>9261348</v>
      </c>
      <c r="J19" s="22" t="n">
        <v>14966892</v>
      </c>
      <c r="K19" s="22" t="n">
        <v>11536091</v>
      </c>
      <c r="L19" s="22" t="n">
        <v>13216358</v>
      </c>
      <c r="M19" s="22" t="n">
        <v>4878732</v>
      </c>
      <c r="N19" s="22" t="n">
        <v>23000</v>
      </c>
      <c r="O19" s="23" t="s">
        <v>59</v>
      </c>
    </row>
    <row r="20" customFormat="false" ht="15" hidden="false" customHeight="true" outlineLevel="0" collapsed="false">
      <c r="A20" s="21" t="s">
        <v>60</v>
      </c>
      <c r="B20" s="22" t="n">
        <v>106398977</v>
      </c>
      <c r="C20" s="22" t="n">
        <v>20292918</v>
      </c>
      <c r="D20" s="22" t="n">
        <v>5370286</v>
      </c>
      <c r="E20" s="22" t="n">
        <v>1098258</v>
      </c>
      <c r="F20" s="22" t="n">
        <v>162356</v>
      </c>
      <c r="G20" s="22" t="n">
        <v>44442141</v>
      </c>
      <c r="H20" s="24" t="s">
        <v>50</v>
      </c>
      <c r="I20" s="22" t="n">
        <v>12234312</v>
      </c>
      <c r="J20" s="22" t="n">
        <v>33993093</v>
      </c>
      <c r="K20" s="22" t="n">
        <v>54092420</v>
      </c>
      <c r="L20" s="22" t="n">
        <v>26028090</v>
      </c>
      <c r="M20" s="22" t="n">
        <v>2862233</v>
      </c>
      <c r="N20" s="24" t="s">
        <v>50</v>
      </c>
      <c r="O20" s="23" t="s">
        <v>61</v>
      </c>
    </row>
    <row r="21" customFormat="false" ht="15" hidden="false" customHeight="true" outlineLevel="0" collapsed="false">
      <c r="A21" s="18" t="s">
        <v>62</v>
      </c>
      <c r="B21" s="19" t="n">
        <f aca="false">SUM(B22:B27)</f>
        <v>121128684</v>
      </c>
      <c r="C21" s="19" t="n">
        <f aca="false">SUM(C22:C27)</f>
        <v>3062318</v>
      </c>
      <c r="D21" s="19" t="n">
        <f aca="false">SUM(D22:D27)</f>
        <v>1372864</v>
      </c>
      <c r="E21" s="19" t="n">
        <f aca="false">SUM(E22:E27)</f>
        <v>2249638</v>
      </c>
      <c r="F21" s="19" t="n">
        <f aca="false">SUM(F22:F27)</f>
        <v>1228640</v>
      </c>
      <c r="G21" s="19" t="n">
        <f aca="false">SUM(G22:G27)</f>
        <v>150355343</v>
      </c>
      <c r="H21" s="19" t="n">
        <f aca="false">SUM(H22:H27)</f>
        <v>20879330</v>
      </c>
      <c r="I21" s="19" t="n">
        <f aca="false">SUM(I22:I27)</f>
        <v>45085662</v>
      </c>
      <c r="J21" s="19" t="n">
        <f aca="false">SUM(J22:J27)</f>
        <v>57260216</v>
      </c>
      <c r="K21" s="19" t="n">
        <f aca="false">SUM(K22:K27)</f>
        <v>42697117</v>
      </c>
      <c r="L21" s="19" t="n">
        <f aca="false">SUM(L22:L27)</f>
        <v>54839638</v>
      </c>
      <c r="M21" s="19" t="n">
        <f aca="false">SUM(M22:M27)</f>
        <v>15825793</v>
      </c>
      <c r="N21" s="19" t="n">
        <f aca="false">SUM(N22:N27)</f>
        <v>25000</v>
      </c>
      <c r="O21" s="20" t="s">
        <v>63</v>
      </c>
    </row>
    <row r="22" customFormat="false" ht="15" hidden="false" customHeight="true" outlineLevel="0" collapsed="false">
      <c r="A22" s="21" t="s">
        <v>64</v>
      </c>
      <c r="B22" s="22" t="n">
        <v>22331406</v>
      </c>
      <c r="C22" s="22" t="n">
        <v>558380</v>
      </c>
      <c r="D22" s="22" t="n">
        <v>333129</v>
      </c>
      <c r="E22" s="22" t="n">
        <v>479761</v>
      </c>
      <c r="F22" s="22" t="n">
        <v>294800</v>
      </c>
      <c r="G22" s="22" t="n">
        <v>35483472</v>
      </c>
      <c r="H22" s="24" t="s">
        <v>50</v>
      </c>
      <c r="I22" s="22" t="n">
        <v>9599354</v>
      </c>
      <c r="J22" s="22" t="n">
        <v>11329688</v>
      </c>
      <c r="K22" s="22" t="n">
        <v>9919223</v>
      </c>
      <c r="L22" s="22" t="n">
        <v>22068306</v>
      </c>
      <c r="M22" s="22" t="n">
        <v>3183000</v>
      </c>
      <c r="N22" s="22" t="n">
        <v>25000</v>
      </c>
      <c r="O22" s="23" t="s">
        <v>65</v>
      </c>
    </row>
    <row r="23" customFormat="false" ht="15" hidden="false" customHeight="true" outlineLevel="0" collapsed="false">
      <c r="A23" s="21" t="s">
        <v>66</v>
      </c>
      <c r="B23" s="22" t="n">
        <v>20959027</v>
      </c>
      <c r="C23" s="22" t="n">
        <v>316109</v>
      </c>
      <c r="D23" s="22" t="n">
        <v>196426</v>
      </c>
      <c r="E23" s="22" t="n">
        <v>516275</v>
      </c>
      <c r="F23" s="22" t="n">
        <v>270454</v>
      </c>
      <c r="G23" s="22" t="n">
        <v>16101186</v>
      </c>
      <c r="H23" s="24" t="s">
        <v>50</v>
      </c>
      <c r="I23" s="22" t="n">
        <v>8463880</v>
      </c>
      <c r="J23" s="22" t="n">
        <v>8674672</v>
      </c>
      <c r="K23" s="22" t="n">
        <v>6338803</v>
      </c>
      <c r="L23" s="22" t="n">
        <v>11221995</v>
      </c>
      <c r="M23" s="22" t="n">
        <v>738000</v>
      </c>
      <c r="N23" s="24" t="s">
        <v>50</v>
      </c>
      <c r="O23" s="23" t="s">
        <v>67</v>
      </c>
    </row>
    <row r="24" customFormat="false" ht="15" hidden="false" customHeight="true" outlineLevel="0" collapsed="false">
      <c r="A24" s="21" t="s">
        <v>68</v>
      </c>
      <c r="B24" s="22" t="n">
        <v>15695755</v>
      </c>
      <c r="C24" s="22" t="n">
        <v>114978</v>
      </c>
      <c r="D24" s="22" t="n">
        <v>242567</v>
      </c>
      <c r="E24" s="22" t="n">
        <v>433906</v>
      </c>
      <c r="F24" s="22" t="n">
        <v>41511</v>
      </c>
      <c r="G24" s="22" t="n">
        <v>12008671</v>
      </c>
      <c r="H24" s="22" t="n">
        <v>10039626</v>
      </c>
      <c r="I24" s="22" t="n">
        <v>7723404</v>
      </c>
      <c r="J24" s="22" t="n">
        <v>7803990</v>
      </c>
      <c r="K24" s="22" t="n">
        <v>4845143</v>
      </c>
      <c r="L24" s="22" t="n">
        <v>4158304</v>
      </c>
      <c r="M24" s="22" t="n">
        <v>1824496</v>
      </c>
      <c r="N24" s="24" t="s">
        <v>50</v>
      </c>
      <c r="O24" s="23" t="s">
        <v>69</v>
      </c>
    </row>
    <row r="25" customFormat="false" ht="15" hidden="false" customHeight="true" outlineLevel="0" collapsed="false">
      <c r="A25" s="21" t="s">
        <v>70</v>
      </c>
      <c r="B25" s="22" t="n">
        <v>20436929</v>
      </c>
      <c r="C25" s="22" t="n">
        <v>691695</v>
      </c>
      <c r="D25" s="22" t="n">
        <v>33804</v>
      </c>
      <c r="E25" s="24" t="s">
        <v>50</v>
      </c>
      <c r="F25" s="22" t="n">
        <v>352600</v>
      </c>
      <c r="G25" s="22" t="n">
        <v>31176391</v>
      </c>
      <c r="H25" s="24" t="s">
        <v>50</v>
      </c>
      <c r="I25" s="22" t="n">
        <v>578074</v>
      </c>
      <c r="J25" s="22" t="n">
        <v>10031862</v>
      </c>
      <c r="K25" s="22" t="n">
        <v>5820982</v>
      </c>
      <c r="L25" s="22" t="n">
        <v>2579890</v>
      </c>
      <c r="M25" s="22" t="n">
        <v>3399777</v>
      </c>
      <c r="N25" s="24" t="s">
        <v>50</v>
      </c>
      <c r="O25" s="23" t="s">
        <v>71</v>
      </c>
    </row>
    <row r="26" customFormat="false" ht="15" hidden="false" customHeight="true" outlineLevel="0" collapsed="false">
      <c r="A26" s="21" t="s">
        <v>72</v>
      </c>
      <c r="B26" s="22" t="n">
        <v>19959075</v>
      </c>
      <c r="C26" s="22" t="n">
        <v>802010</v>
      </c>
      <c r="D26" s="22" t="n">
        <v>206868</v>
      </c>
      <c r="E26" s="22" t="n">
        <v>597566</v>
      </c>
      <c r="F26" s="22" t="n">
        <v>59275</v>
      </c>
      <c r="G26" s="22" t="n">
        <v>20214973</v>
      </c>
      <c r="H26" s="22" t="n">
        <v>4046517</v>
      </c>
      <c r="I26" s="22" t="n">
        <v>9495583</v>
      </c>
      <c r="J26" s="22" t="n">
        <v>9624641</v>
      </c>
      <c r="K26" s="22" t="n">
        <v>6258805</v>
      </c>
      <c r="L26" s="22" t="n">
        <v>6541393</v>
      </c>
      <c r="M26" s="22" t="n">
        <v>2913420</v>
      </c>
      <c r="N26" s="24" t="s">
        <v>50</v>
      </c>
      <c r="O26" s="23" t="s">
        <v>73</v>
      </c>
    </row>
    <row r="27" customFormat="false" ht="15" hidden="false" customHeight="true" outlineLevel="0" collapsed="false">
      <c r="A27" s="21" t="s">
        <v>74</v>
      </c>
      <c r="B27" s="22" t="n">
        <v>21746492</v>
      </c>
      <c r="C27" s="22" t="n">
        <v>579146</v>
      </c>
      <c r="D27" s="22" t="n">
        <v>360070</v>
      </c>
      <c r="E27" s="22" t="n">
        <v>222130</v>
      </c>
      <c r="F27" s="22" t="n">
        <v>210000</v>
      </c>
      <c r="G27" s="22" t="n">
        <v>35370650</v>
      </c>
      <c r="H27" s="22" t="n">
        <v>6793187</v>
      </c>
      <c r="I27" s="22" t="n">
        <v>9225367</v>
      </c>
      <c r="J27" s="22" t="n">
        <v>9795363</v>
      </c>
      <c r="K27" s="22" t="n">
        <v>9514161</v>
      </c>
      <c r="L27" s="22" t="n">
        <v>8269750</v>
      </c>
      <c r="M27" s="22" t="n">
        <v>3767100</v>
      </c>
      <c r="N27" s="24" t="s">
        <v>50</v>
      </c>
      <c r="O27" s="23" t="s">
        <v>75</v>
      </c>
    </row>
    <row r="28" customFormat="false" ht="15" hidden="false" customHeight="true" outlineLevel="0" collapsed="false">
      <c r="A28" s="18" t="s">
        <v>76</v>
      </c>
      <c r="B28" s="19" t="n">
        <f aca="false">SUM(B29:B33)</f>
        <v>112912560</v>
      </c>
      <c r="C28" s="19" t="n">
        <f aca="false">SUM(C29:C33)</f>
        <v>4156596</v>
      </c>
      <c r="D28" s="19" t="n">
        <f aca="false">SUM(D29:D33)</f>
        <v>1444409</v>
      </c>
      <c r="E28" s="19" t="n">
        <f aca="false">SUM(E29:E33)</f>
        <v>0</v>
      </c>
      <c r="F28" s="19" t="n">
        <f aca="false">SUM(F29:F33)</f>
        <v>1937452</v>
      </c>
      <c r="G28" s="19" t="n">
        <f aca="false">SUM(G29:G33)</f>
        <v>98696371</v>
      </c>
      <c r="H28" s="19" t="n">
        <f aca="false">SUM(H29:H33)</f>
        <v>8941568</v>
      </c>
      <c r="I28" s="19" t="n">
        <f aca="false">SUM(I29:I33)</f>
        <v>30545579</v>
      </c>
      <c r="J28" s="19" t="n">
        <f aca="false">SUM(J29:J33)</f>
        <v>55889608</v>
      </c>
      <c r="K28" s="19" t="n">
        <f aca="false">SUM(K29:K33)</f>
        <v>57350276</v>
      </c>
      <c r="L28" s="19" t="n">
        <f aca="false">SUM(L29:L33)</f>
        <v>33305811</v>
      </c>
      <c r="M28" s="19" t="n">
        <f aca="false">SUM(M29:M33)</f>
        <v>19362836</v>
      </c>
      <c r="N28" s="19" t="n">
        <f aca="false">SUM(N29:N33)</f>
        <v>68000</v>
      </c>
      <c r="O28" s="20" t="s">
        <v>77</v>
      </c>
    </row>
    <row r="29" customFormat="false" ht="15" hidden="false" customHeight="true" outlineLevel="0" collapsed="false">
      <c r="A29" s="21" t="s">
        <v>78</v>
      </c>
      <c r="B29" s="22" t="n">
        <v>21294436</v>
      </c>
      <c r="C29" s="22" t="n">
        <v>139744</v>
      </c>
      <c r="D29" s="22" t="n">
        <v>267398</v>
      </c>
      <c r="E29" s="24" t="s">
        <v>50</v>
      </c>
      <c r="F29" s="22" t="n">
        <v>893086</v>
      </c>
      <c r="G29" s="22" t="n">
        <v>24608223</v>
      </c>
      <c r="H29" s="22" t="n">
        <v>3934000</v>
      </c>
      <c r="I29" s="22" t="n">
        <v>8509350</v>
      </c>
      <c r="J29" s="22" t="n">
        <v>8881907</v>
      </c>
      <c r="K29" s="22" t="n">
        <v>11824882</v>
      </c>
      <c r="L29" s="22" t="n">
        <v>8593293</v>
      </c>
      <c r="M29" s="22" t="n">
        <v>4030000</v>
      </c>
      <c r="N29" s="22" t="n">
        <v>20000</v>
      </c>
      <c r="O29" s="23" t="s">
        <v>79</v>
      </c>
    </row>
    <row r="30" customFormat="false" ht="15" hidden="false" customHeight="true" outlineLevel="0" collapsed="false">
      <c r="A30" s="21" t="s">
        <v>80</v>
      </c>
      <c r="B30" s="22" t="n">
        <v>26775421</v>
      </c>
      <c r="C30" s="22" t="n">
        <v>540005</v>
      </c>
      <c r="D30" s="22" t="n">
        <v>596981</v>
      </c>
      <c r="E30" s="24" t="s">
        <v>50</v>
      </c>
      <c r="F30" s="22" t="n">
        <v>728267</v>
      </c>
      <c r="G30" s="22" t="n">
        <v>16585875</v>
      </c>
      <c r="H30" s="22" t="n">
        <v>3794249</v>
      </c>
      <c r="I30" s="22" t="n">
        <v>5460170</v>
      </c>
      <c r="J30" s="22" t="n">
        <v>11645527</v>
      </c>
      <c r="K30" s="22" t="n">
        <v>11016717</v>
      </c>
      <c r="L30" s="22" t="n">
        <v>10866735</v>
      </c>
      <c r="M30" s="22" t="n">
        <v>3058000</v>
      </c>
      <c r="N30" s="24" t="s">
        <v>50</v>
      </c>
      <c r="O30" s="23" t="s">
        <v>81</v>
      </c>
    </row>
    <row r="31" customFormat="false" ht="15" hidden="false" customHeight="true" outlineLevel="0" collapsed="false">
      <c r="A31" s="21" t="s">
        <v>82</v>
      </c>
      <c r="B31" s="22" t="n">
        <v>17172496</v>
      </c>
      <c r="C31" s="22" t="n">
        <v>81719</v>
      </c>
      <c r="D31" s="22" t="n">
        <v>260251</v>
      </c>
      <c r="E31" s="24" t="s">
        <v>50</v>
      </c>
      <c r="F31" s="22" t="n">
        <v>44440</v>
      </c>
      <c r="G31" s="22" t="n">
        <v>17698029</v>
      </c>
      <c r="H31" s="24" t="s">
        <v>50</v>
      </c>
      <c r="I31" s="22" t="n">
        <v>4927646</v>
      </c>
      <c r="J31" s="22" t="n">
        <v>9391724</v>
      </c>
      <c r="K31" s="22" t="n">
        <v>6245246</v>
      </c>
      <c r="L31" s="24" t="s">
        <v>50</v>
      </c>
      <c r="M31" s="22" t="n">
        <v>3812000</v>
      </c>
      <c r="N31" s="24" t="s">
        <v>50</v>
      </c>
      <c r="O31" s="23" t="s">
        <v>83</v>
      </c>
    </row>
    <row r="32" customFormat="false" ht="15" hidden="false" customHeight="true" outlineLevel="0" collapsed="false">
      <c r="A32" s="21" t="s">
        <v>84</v>
      </c>
      <c r="B32" s="22" t="n">
        <v>17215004</v>
      </c>
      <c r="C32" s="22" t="n">
        <v>358465</v>
      </c>
      <c r="D32" s="22" t="n">
        <v>173247</v>
      </c>
      <c r="E32" s="24" t="s">
        <v>50</v>
      </c>
      <c r="F32" s="22" t="n">
        <v>95736</v>
      </c>
      <c r="G32" s="22" t="n">
        <v>19822802</v>
      </c>
      <c r="H32" s="22" t="n">
        <v>1213319</v>
      </c>
      <c r="I32" s="22" t="n">
        <v>6179470</v>
      </c>
      <c r="J32" s="22" t="n">
        <v>10583486</v>
      </c>
      <c r="K32" s="22" t="n">
        <v>8353639</v>
      </c>
      <c r="L32" s="22" t="n">
        <v>6600390</v>
      </c>
      <c r="M32" s="22" t="n">
        <v>2972000</v>
      </c>
      <c r="N32" s="22" t="n">
        <v>23000</v>
      </c>
      <c r="O32" s="23" t="s">
        <v>85</v>
      </c>
    </row>
    <row r="33" customFormat="false" ht="15" hidden="false" customHeight="true" outlineLevel="0" collapsed="false">
      <c r="A33" s="21" t="s">
        <v>86</v>
      </c>
      <c r="B33" s="22" t="n">
        <v>30455203</v>
      </c>
      <c r="C33" s="22" t="n">
        <v>3036663</v>
      </c>
      <c r="D33" s="22" t="n">
        <v>146532</v>
      </c>
      <c r="E33" s="24" t="s">
        <v>50</v>
      </c>
      <c r="F33" s="22" t="n">
        <v>175923</v>
      </c>
      <c r="G33" s="22" t="n">
        <v>19981442</v>
      </c>
      <c r="H33" s="24" t="s">
        <v>50</v>
      </c>
      <c r="I33" s="22" t="n">
        <v>5468943</v>
      </c>
      <c r="J33" s="22" t="n">
        <v>15386964</v>
      </c>
      <c r="K33" s="22" t="n">
        <v>19909792</v>
      </c>
      <c r="L33" s="22" t="n">
        <v>7245393</v>
      </c>
      <c r="M33" s="22" t="n">
        <v>5490836</v>
      </c>
      <c r="N33" s="22" t="n">
        <v>25000</v>
      </c>
      <c r="O33" s="23" t="s">
        <v>87</v>
      </c>
    </row>
    <row r="34" customFormat="false" ht="15" hidden="false" customHeight="true" outlineLevel="0" collapsed="false">
      <c r="A34" s="18" t="s">
        <v>88</v>
      </c>
      <c r="B34" s="19" t="n">
        <f aca="false">SUM(B35:B39)</f>
        <v>101908776</v>
      </c>
      <c r="C34" s="19" t="n">
        <f aca="false">SUM(C35:C39)</f>
        <v>52845211</v>
      </c>
      <c r="D34" s="19" t="n">
        <f aca="false">SUM(D35:D39)</f>
        <v>3771137</v>
      </c>
      <c r="E34" s="19" t="n">
        <f aca="false">SUM(E35:E39)</f>
        <v>2738014</v>
      </c>
      <c r="F34" s="19" t="n">
        <f aca="false">SUM(F35:F39)</f>
        <v>1239434</v>
      </c>
      <c r="G34" s="19" t="n">
        <f aca="false">SUM(G35:G39)</f>
        <v>121428125</v>
      </c>
      <c r="H34" s="19" t="n">
        <f aca="false">SUM(H35:H39)</f>
        <v>0</v>
      </c>
      <c r="I34" s="19" t="n">
        <f aca="false">SUM(I35:I39)</f>
        <v>45974355</v>
      </c>
      <c r="J34" s="19" t="n">
        <f aca="false">SUM(J35:J39)</f>
        <v>59566050</v>
      </c>
      <c r="K34" s="19" t="n">
        <f aca="false">SUM(K35:K39)</f>
        <v>40196197</v>
      </c>
      <c r="L34" s="19" t="n">
        <f aca="false">SUM(L35:L39)</f>
        <v>45724538</v>
      </c>
      <c r="M34" s="19" t="n">
        <f aca="false">SUM(M35:M39)</f>
        <v>17476295</v>
      </c>
      <c r="N34" s="19" t="n">
        <f aca="false">SUM(N35:N39)</f>
        <v>0</v>
      </c>
      <c r="O34" s="20" t="s">
        <v>89</v>
      </c>
    </row>
    <row r="35" customFormat="false" ht="15" hidden="false" customHeight="true" outlineLevel="0" collapsed="false">
      <c r="A35" s="21" t="s">
        <v>90</v>
      </c>
      <c r="B35" s="22" t="n">
        <v>17561473</v>
      </c>
      <c r="C35" s="22" t="n">
        <v>23636</v>
      </c>
      <c r="D35" s="22" t="n">
        <v>163048</v>
      </c>
      <c r="E35" s="24" t="s">
        <v>50</v>
      </c>
      <c r="F35" s="22" t="n">
        <v>15020</v>
      </c>
      <c r="G35" s="22" t="n">
        <v>15188294</v>
      </c>
      <c r="H35" s="24" t="s">
        <v>50</v>
      </c>
      <c r="I35" s="22" t="n">
        <v>7283374</v>
      </c>
      <c r="J35" s="22" t="n">
        <v>10800234</v>
      </c>
      <c r="K35" s="22" t="n">
        <v>4062474</v>
      </c>
      <c r="L35" s="22" t="n">
        <v>6361300</v>
      </c>
      <c r="M35" s="22" t="n">
        <v>1168500</v>
      </c>
      <c r="N35" s="24" t="s">
        <v>50</v>
      </c>
      <c r="O35" s="23" t="s">
        <v>91</v>
      </c>
    </row>
    <row r="36" customFormat="false" ht="15" hidden="false" customHeight="true" outlineLevel="0" collapsed="false">
      <c r="A36" s="21" t="s">
        <v>92</v>
      </c>
      <c r="B36" s="22" t="n">
        <v>17384265</v>
      </c>
      <c r="C36" s="22" t="n">
        <v>25973858</v>
      </c>
      <c r="D36" s="22" t="n">
        <v>400797</v>
      </c>
      <c r="E36" s="22" t="n">
        <v>3007</v>
      </c>
      <c r="F36" s="22" t="n">
        <v>507565</v>
      </c>
      <c r="G36" s="22" t="n">
        <v>28902963</v>
      </c>
      <c r="H36" s="24" t="s">
        <v>50</v>
      </c>
      <c r="I36" s="22" t="n">
        <v>9115914</v>
      </c>
      <c r="J36" s="22" t="n">
        <v>12855244</v>
      </c>
      <c r="K36" s="22" t="n">
        <v>10573527</v>
      </c>
      <c r="L36" s="22" t="n">
        <v>12496619</v>
      </c>
      <c r="M36" s="22" t="n">
        <v>2342800</v>
      </c>
      <c r="N36" s="24" t="s">
        <v>50</v>
      </c>
      <c r="O36" s="23" t="s">
        <v>93</v>
      </c>
    </row>
    <row r="37" customFormat="false" ht="15" hidden="false" customHeight="true" outlineLevel="0" collapsed="false">
      <c r="A37" s="21" t="s">
        <v>94</v>
      </c>
      <c r="B37" s="22" t="n">
        <v>23556808</v>
      </c>
      <c r="C37" s="22" t="n">
        <v>571865</v>
      </c>
      <c r="D37" s="22" t="n">
        <v>178855</v>
      </c>
      <c r="E37" s="24" t="s">
        <v>50</v>
      </c>
      <c r="F37" s="22" t="n">
        <v>28750</v>
      </c>
      <c r="G37" s="22" t="n">
        <v>24597543</v>
      </c>
      <c r="H37" s="24" t="s">
        <v>50</v>
      </c>
      <c r="I37" s="22" t="n">
        <v>8966812</v>
      </c>
      <c r="J37" s="22" t="n">
        <v>11938128</v>
      </c>
      <c r="K37" s="22" t="n">
        <v>6385076</v>
      </c>
      <c r="L37" s="22" t="n">
        <v>9871618</v>
      </c>
      <c r="M37" s="22" t="n">
        <v>7580741</v>
      </c>
      <c r="N37" s="24" t="s">
        <v>50</v>
      </c>
      <c r="O37" s="23" t="s">
        <v>95</v>
      </c>
    </row>
    <row r="38" customFormat="false" ht="15" hidden="false" customHeight="true" outlineLevel="0" collapsed="false">
      <c r="A38" s="21" t="s">
        <v>96</v>
      </c>
      <c r="B38" s="22" t="n">
        <v>17384265</v>
      </c>
      <c r="C38" s="22" t="n">
        <v>25973858</v>
      </c>
      <c r="D38" s="22" t="n">
        <v>400797</v>
      </c>
      <c r="E38" s="22" t="n">
        <v>3007</v>
      </c>
      <c r="F38" s="22" t="n">
        <v>507565</v>
      </c>
      <c r="G38" s="22" t="n">
        <v>28902963</v>
      </c>
      <c r="H38" s="24" t="s">
        <v>50</v>
      </c>
      <c r="I38" s="22" t="n">
        <v>10887416</v>
      </c>
      <c r="J38" s="22" t="n">
        <v>14125369</v>
      </c>
      <c r="K38" s="22" t="n">
        <v>10765058</v>
      </c>
      <c r="L38" s="22" t="n">
        <v>689989</v>
      </c>
      <c r="M38" s="22" t="n">
        <v>1628724</v>
      </c>
      <c r="N38" s="24" t="s">
        <v>50</v>
      </c>
      <c r="O38" s="23" t="s">
        <v>97</v>
      </c>
    </row>
    <row r="39" customFormat="false" ht="15" hidden="false" customHeight="true" outlineLevel="0" collapsed="false">
      <c r="A39" s="21" t="s">
        <v>98</v>
      </c>
      <c r="B39" s="22" t="n">
        <v>26021965</v>
      </c>
      <c r="C39" s="22" t="n">
        <v>301994</v>
      </c>
      <c r="D39" s="22" t="n">
        <v>2627640</v>
      </c>
      <c r="E39" s="22" t="n">
        <v>2732000</v>
      </c>
      <c r="F39" s="22" t="n">
        <v>180534</v>
      </c>
      <c r="G39" s="22" t="n">
        <v>23836362</v>
      </c>
      <c r="H39" s="24" t="s">
        <v>50</v>
      </c>
      <c r="I39" s="22" t="n">
        <v>9720839</v>
      </c>
      <c r="J39" s="22" t="n">
        <v>9847075</v>
      </c>
      <c r="K39" s="22" t="n">
        <v>8410062</v>
      </c>
      <c r="L39" s="22" t="n">
        <v>16305012</v>
      </c>
      <c r="M39" s="22" t="n">
        <v>4755530</v>
      </c>
      <c r="N39" s="24" t="s">
        <v>50</v>
      </c>
      <c r="O39" s="23" t="s">
        <v>99</v>
      </c>
    </row>
    <row r="40" customFormat="false" ht="15" hidden="false" customHeight="true" outlineLevel="0" collapsed="false">
      <c r="A40" s="18" t="s">
        <v>100</v>
      </c>
      <c r="B40" s="19" t="n">
        <f aca="false">SUM(B41:B49)</f>
        <v>124515451</v>
      </c>
      <c r="C40" s="19" t="n">
        <f aca="false">SUM(C41:C49)</f>
        <v>2314776</v>
      </c>
      <c r="D40" s="19" t="n">
        <f aca="false">SUM(D41:D49)</f>
        <v>2666879</v>
      </c>
      <c r="E40" s="19" t="n">
        <f aca="false">SUM(E41:E49)</f>
        <v>5098444</v>
      </c>
      <c r="F40" s="19" t="n">
        <f aca="false">SUM(F41:F49)</f>
        <v>1634149</v>
      </c>
      <c r="G40" s="19" t="n">
        <f aca="false">SUM(G41:G49)</f>
        <v>106493278</v>
      </c>
      <c r="H40" s="19" t="n">
        <f aca="false">SUM(H41:H49)</f>
        <v>2656500</v>
      </c>
      <c r="I40" s="19" t="n">
        <f aca="false">SUM(I41:I49)</f>
        <v>29953374</v>
      </c>
      <c r="J40" s="19" t="n">
        <f aca="false">SUM(J41:J49)</f>
        <v>53216229</v>
      </c>
      <c r="K40" s="19" t="n">
        <f aca="false">SUM(K41:K49)</f>
        <v>38270454</v>
      </c>
      <c r="L40" s="19" t="n">
        <f aca="false">SUM(L41:L49)</f>
        <v>36882013</v>
      </c>
      <c r="M40" s="19" t="n">
        <f aca="false">SUM(M41:M49)</f>
        <v>10402263</v>
      </c>
      <c r="N40" s="19" t="n">
        <f aca="false">SUM(N41:N49)</f>
        <v>100000</v>
      </c>
      <c r="O40" s="20" t="s">
        <v>101</v>
      </c>
    </row>
    <row r="41" customFormat="false" ht="15" hidden="false" customHeight="true" outlineLevel="0" collapsed="false">
      <c r="A41" s="21" t="s">
        <v>102</v>
      </c>
      <c r="B41" s="22" t="n">
        <v>15173477</v>
      </c>
      <c r="C41" s="22" t="n">
        <v>126464</v>
      </c>
      <c r="D41" s="22" t="n">
        <v>197186</v>
      </c>
      <c r="E41" s="22" t="n">
        <v>367284</v>
      </c>
      <c r="F41" s="22" t="n">
        <v>164000</v>
      </c>
      <c r="G41" s="22" t="n">
        <v>10709771</v>
      </c>
      <c r="H41" s="24" t="s">
        <v>50</v>
      </c>
      <c r="I41" s="24" t="s">
        <v>50</v>
      </c>
      <c r="J41" s="24" t="s">
        <v>50</v>
      </c>
      <c r="K41" s="24" t="s">
        <v>50</v>
      </c>
      <c r="L41" s="24" t="s">
        <v>50</v>
      </c>
      <c r="M41" s="24" t="s">
        <v>50</v>
      </c>
      <c r="N41" s="24" t="s">
        <v>50</v>
      </c>
      <c r="O41" s="23" t="s">
        <v>103</v>
      </c>
    </row>
    <row r="42" customFormat="false" ht="15" hidden="false" customHeight="true" outlineLevel="0" collapsed="false">
      <c r="A42" s="21" t="s">
        <v>104</v>
      </c>
      <c r="B42" s="22" t="n">
        <v>12281804</v>
      </c>
      <c r="C42" s="22" t="n">
        <v>266723</v>
      </c>
      <c r="D42" s="22" t="n">
        <v>192847</v>
      </c>
      <c r="E42" s="22" t="n">
        <v>877940</v>
      </c>
      <c r="F42" s="22" t="n">
        <v>141500</v>
      </c>
      <c r="G42" s="22" t="n">
        <v>7830709</v>
      </c>
      <c r="H42" s="24" t="s">
        <v>50</v>
      </c>
      <c r="I42" s="22" t="n">
        <v>2869319</v>
      </c>
      <c r="J42" s="22" t="n">
        <v>5793549</v>
      </c>
      <c r="K42" s="22" t="n">
        <v>4892907</v>
      </c>
      <c r="L42" s="22" t="n">
        <v>1794320</v>
      </c>
      <c r="M42" s="22" t="n">
        <v>1887207</v>
      </c>
      <c r="N42" s="22" t="n">
        <v>25000</v>
      </c>
      <c r="O42" s="23" t="s">
        <v>105</v>
      </c>
    </row>
    <row r="43" customFormat="false" ht="15" hidden="false" customHeight="true" outlineLevel="0" collapsed="false">
      <c r="A43" s="21" t="s">
        <v>106</v>
      </c>
      <c r="B43" s="22" t="n">
        <v>13385807</v>
      </c>
      <c r="C43" s="22" t="n">
        <v>181424</v>
      </c>
      <c r="D43" s="22" t="n">
        <v>1700</v>
      </c>
      <c r="E43" s="22" t="n">
        <v>551147</v>
      </c>
      <c r="F43" s="22" t="n">
        <v>141850</v>
      </c>
      <c r="G43" s="22" t="n">
        <v>11808434</v>
      </c>
      <c r="H43" s="24" t="s">
        <v>50</v>
      </c>
      <c r="I43" s="24" t="s">
        <v>50</v>
      </c>
      <c r="J43" s="22" t="n">
        <v>8129933</v>
      </c>
      <c r="K43" s="22" t="n">
        <v>4772258</v>
      </c>
      <c r="L43" s="22" t="n">
        <v>2004945</v>
      </c>
      <c r="M43" s="22" t="n">
        <v>1444000</v>
      </c>
      <c r="N43" s="24" t="s">
        <v>50</v>
      </c>
      <c r="O43" s="23" t="s">
        <v>107</v>
      </c>
    </row>
    <row r="44" customFormat="false" ht="15" hidden="false" customHeight="true" outlineLevel="0" collapsed="false">
      <c r="A44" s="21" t="s">
        <v>108</v>
      </c>
      <c r="B44" s="22" t="n">
        <v>19707523</v>
      </c>
      <c r="C44" s="22" t="n">
        <v>380740</v>
      </c>
      <c r="D44" s="22" t="n">
        <v>335430</v>
      </c>
      <c r="E44" s="22" t="n">
        <v>1232705</v>
      </c>
      <c r="F44" s="22" t="n">
        <v>91080</v>
      </c>
      <c r="G44" s="22" t="n">
        <v>18695663</v>
      </c>
      <c r="H44" s="24" t="s">
        <v>50</v>
      </c>
      <c r="I44" s="22" t="n">
        <v>7202643</v>
      </c>
      <c r="J44" s="22" t="n">
        <v>10567189</v>
      </c>
      <c r="K44" s="22" t="n">
        <v>10206036</v>
      </c>
      <c r="L44" s="22" t="n">
        <v>7660098</v>
      </c>
      <c r="M44" s="22" t="n">
        <v>2815106</v>
      </c>
      <c r="N44" s="22" t="n">
        <v>25000</v>
      </c>
      <c r="O44" s="23" t="s">
        <v>109</v>
      </c>
    </row>
    <row r="45" customFormat="false" ht="15" hidden="false" customHeight="true" outlineLevel="0" collapsed="false">
      <c r="A45" s="21" t="s">
        <v>110</v>
      </c>
      <c r="B45" s="24" t="s">
        <v>50</v>
      </c>
      <c r="C45" s="24" t="s">
        <v>50</v>
      </c>
      <c r="D45" s="24" t="s">
        <v>50</v>
      </c>
      <c r="E45" s="24" t="s">
        <v>50</v>
      </c>
      <c r="F45" s="24" t="s">
        <v>50</v>
      </c>
      <c r="G45" s="24" t="s">
        <v>50</v>
      </c>
      <c r="H45" s="24" t="s">
        <v>50</v>
      </c>
      <c r="I45" s="24" t="s">
        <v>50</v>
      </c>
      <c r="J45" s="24" t="s">
        <v>50</v>
      </c>
      <c r="K45" s="24" t="s">
        <v>50</v>
      </c>
      <c r="L45" s="24" t="s">
        <v>50</v>
      </c>
      <c r="M45" s="24" t="s">
        <v>50</v>
      </c>
      <c r="N45" s="24" t="s">
        <v>50</v>
      </c>
      <c r="O45" s="23" t="s">
        <v>111</v>
      </c>
    </row>
    <row r="46" customFormat="false" ht="15" hidden="false" customHeight="true" outlineLevel="0" collapsed="false">
      <c r="A46" s="21" t="s">
        <v>112</v>
      </c>
      <c r="B46" s="24" t="s">
        <v>50</v>
      </c>
      <c r="C46" s="24" t="s">
        <v>50</v>
      </c>
      <c r="D46" s="24" t="s">
        <v>50</v>
      </c>
      <c r="E46" s="24" t="s">
        <v>50</v>
      </c>
      <c r="F46" s="24" t="s">
        <v>50</v>
      </c>
      <c r="G46" s="24" t="s">
        <v>50</v>
      </c>
      <c r="H46" s="24" t="s">
        <v>50</v>
      </c>
      <c r="I46" s="24" t="s">
        <v>50</v>
      </c>
      <c r="J46" s="24" t="s">
        <v>50</v>
      </c>
      <c r="K46" s="24" t="s">
        <v>50</v>
      </c>
      <c r="L46" s="24" t="s">
        <v>50</v>
      </c>
      <c r="M46" s="24" t="s">
        <v>50</v>
      </c>
      <c r="N46" s="24" t="s">
        <v>50</v>
      </c>
      <c r="O46" s="23" t="s">
        <v>113</v>
      </c>
    </row>
    <row r="47" customFormat="false" ht="15" hidden="false" customHeight="true" outlineLevel="0" collapsed="false">
      <c r="A47" s="21" t="s">
        <v>114</v>
      </c>
      <c r="B47" s="22" t="n">
        <v>21839088</v>
      </c>
      <c r="C47" s="22" t="n">
        <v>416031</v>
      </c>
      <c r="D47" s="22" t="n">
        <v>341398</v>
      </c>
      <c r="E47" s="22" t="n">
        <v>1170191</v>
      </c>
      <c r="F47" s="22" t="n">
        <v>474589</v>
      </c>
      <c r="G47" s="22" t="n">
        <v>30018882</v>
      </c>
      <c r="H47" s="24" t="s">
        <v>50</v>
      </c>
      <c r="I47" s="22" t="n">
        <v>7593356</v>
      </c>
      <c r="J47" s="22" t="n">
        <v>10151754</v>
      </c>
      <c r="K47" s="22" t="n">
        <v>6688859</v>
      </c>
      <c r="L47" s="22" t="n">
        <v>6464217</v>
      </c>
      <c r="M47" s="22" t="n">
        <v>738800</v>
      </c>
      <c r="N47" s="22" t="n">
        <v>25000</v>
      </c>
      <c r="O47" s="23" t="s">
        <v>115</v>
      </c>
    </row>
    <row r="48" customFormat="false" ht="15" hidden="false" customHeight="true" outlineLevel="0" collapsed="false">
      <c r="A48" s="21" t="s">
        <v>116</v>
      </c>
      <c r="B48" s="22" t="n">
        <v>17601727</v>
      </c>
      <c r="C48" s="22" t="n">
        <v>467549</v>
      </c>
      <c r="D48" s="22" t="n">
        <v>1598318</v>
      </c>
      <c r="E48" s="24" t="s">
        <v>50</v>
      </c>
      <c r="F48" s="22" t="n">
        <v>176412</v>
      </c>
      <c r="G48" s="22" t="n">
        <v>10587589</v>
      </c>
      <c r="H48" s="22" t="n">
        <v>2656500</v>
      </c>
      <c r="I48" s="22" t="n">
        <v>5564863</v>
      </c>
      <c r="J48" s="22" t="n">
        <v>7527121</v>
      </c>
      <c r="K48" s="22" t="n">
        <v>3221492</v>
      </c>
      <c r="L48" s="22" t="n">
        <v>6939263</v>
      </c>
      <c r="M48" s="22" t="n">
        <v>651000</v>
      </c>
      <c r="N48" s="22" t="n">
        <v>25000</v>
      </c>
      <c r="O48" s="23" t="s">
        <v>117</v>
      </c>
    </row>
    <row r="49" customFormat="false" ht="15" hidden="false" customHeight="true" outlineLevel="0" collapsed="false">
      <c r="A49" s="21" t="s">
        <v>118</v>
      </c>
      <c r="B49" s="22" t="n">
        <v>24526025</v>
      </c>
      <c r="C49" s="22" t="n">
        <v>475845</v>
      </c>
      <c r="D49" s="24" t="s">
        <v>50</v>
      </c>
      <c r="E49" s="22" t="n">
        <v>899177</v>
      </c>
      <c r="F49" s="22" t="n">
        <v>444718</v>
      </c>
      <c r="G49" s="22" t="n">
        <v>16842230</v>
      </c>
      <c r="H49" s="24" t="s">
        <v>50</v>
      </c>
      <c r="I49" s="22" t="n">
        <v>6723193</v>
      </c>
      <c r="J49" s="22" t="n">
        <v>11046683</v>
      </c>
      <c r="K49" s="22" t="n">
        <v>8488902</v>
      </c>
      <c r="L49" s="22" t="n">
        <v>12019170</v>
      </c>
      <c r="M49" s="22" t="n">
        <v>2866150</v>
      </c>
      <c r="N49" s="24" t="s">
        <v>50</v>
      </c>
      <c r="O49" s="23" t="s">
        <v>119</v>
      </c>
    </row>
    <row r="50" customFormat="false" ht="15" hidden="false" customHeight="true" outlineLevel="0" collapsed="false">
      <c r="A50" s="18" t="s">
        <v>120</v>
      </c>
      <c r="B50" s="19" t="n">
        <f aca="false">SUM(B51:B54)</f>
        <v>84751942</v>
      </c>
      <c r="C50" s="19" t="n">
        <f aca="false">SUM(C51:C54)</f>
        <v>1295528</v>
      </c>
      <c r="D50" s="19" t="n">
        <f aca="false">SUM(D51:D54)</f>
        <v>1442962</v>
      </c>
      <c r="E50" s="19" t="n">
        <f aca="false">SUM(E51:E54)</f>
        <v>842525</v>
      </c>
      <c r="F50" s="19" t="n">
        <f aca="false">SUM(F51:F54)</f>
        <v>697415</v>
      </c>
      <c r="G50" s="19" t="n">
        <f aca="false">SUM(G51:G54)</f>
        <v>93272423</v>
      </c>
      <c r="H50" s="19" t="n">
        <f aca="false">SUM(H51:H54)</f>
        <v>4110500</v>
      </c>
      <c r="I50" s="19" t="n">
        <f aca="false">SUM(I51:I54)</f>
        <v>39558265</v>
      </c>
      <c r="J50" s="19" t="n">
        <f aca="false">SUM(J51:J54)</f>
        <v>47300431</v>
      </c>
      <c r="K50" s="19" t="n">
        <f aca="false">SUM(K51:K54)</f>
        <v>39262206</v>
      </c>
      <c r="L50" s="19" t="n">
        <f aca="false">SUM(L51:L54)</f>
        <v>29878386</v>
      </c>
      <c r="M50" s="19" t="n">
        <f aca="false">SUM(M51:M54)</f>
        <v>9690257</v>
      </c>
      <c r="N50" s="19" t="n">
        <f aca="false">SUM(N51:N54)</f>
        <v>66677</v>
      </c>
      <c r="O50" s="20" t="s">
        <v>121</v>
      </c>
    </row>
    <row r="51" customFormat="false" ht="15" hidden="false" customHeight="true" outlineLevel="0" collapsed="false">
      <c r="A51" s="21" t="s">
        <v>122</v>
      </c>
      <c r="B51" s="22" t="n">
        <v>18251598</v>
      </c>
      <c r="C51" s="22" t="n">
        <v>153400</v>
      </c>
      <c r="D51" s="22" t="n">
        <v>279170</v>
      </c>
      <c r="E51" s="22" t="n">
        <v>528857</v>
      </c>
      <c r="F51" s="22" t="n">
        <v>101085</v>
      </c>
      <c r="G51" s="22" t="n">
        <v>19994171</v>
      </c>
      <c r="H51" s="24" t="s">
        <v>50</v>
      </c>
      <c r="I51" s="22" t="n">
        <v>7775129</v>
      </c>
      <c r="J51" s="22" t="n">
        <v>11799591</v>
      </c>
      <c r="K51" s="22" t="n">
        <v>9847258</v>
      </c>
      <c r="L51" s="22" t="n">
        <v>5830050</v>
      </c>
      <c r="M51" s="22" t="n">
        <v>971511</v>
      </c>
      <c r="N51" s="24" t="s">
        <v>50</v>
      </c>
      <c r="O51" s="23" t="s">
        <v>123</v>
      </c>
    </row>
    <row r="52" customFormat="false" ht="15" hidden="false" customHeight="true" outlineLevel="0" collapsed="false">
      <c r="A52" s="21" t="s">
        <v>124</v>
      </c>
      <c r="B52" s="22" t="n">
        <v>20858889</v>
      </c>
      <c r="C52" s="22" t="n">
        <v>318682</v>
      </c>
      <c r="D52" s="22" t="n">
        <v>156959</v>
      </c>
      <c r="E52" s="22" t="n">
        <v>222852</v>
      </c>
      <c r="F52" s="22" t="n">
        <v>94970</v>
      </c>
      <c r="G52" s="22" t="n">
        <v>23627198</v>
      </c>
      <c r="H52" s="24" t="s">
        <v>50</v>
      </c>
      <c r="I52" s="22" t="n">
        <v>10120622</v>
      </c>
      <c r="J52" s="22" t="n">
        <v>12431493</v>
      </c>
      <c r="K52" s="22" t="n">
        <v>13715133</v>
      </c>
      <c r="L52" s="22" t="n">
        <v>3880600</v>
      </c>
      <c r="M52" s="22" t="n">
        <v>4162161</v>
      </c>
      <c r="N52" s="24" t="s">
        <v>50</v>
      </c>
      <c r="O52" s="23" t="s">
        <v>125</v>
      </c>
    </row>
    <row r="53" customFormat="false" ht="15" hidden="false" customHeight="true" outlineLevel="0" collapsed="false">
      <c r="A53" s="21" t="s">
        <v>126</v>
      </c>
      <c r="B53" s="22" t="n">
        <v>17581922</v>
      </c>
      <c r="C53" s="22" t="n">
        <v>176234</v>
      </c>
      <c r="D53" s="22" t="n">
        <v>218372</v>
      </c>
      <c r="E53" s="22" t="n">
        <v>90816</v>
      </c>
      <c r="F53" s="22" t="n">
        <v>206000</v>
      </c>
      <c r="G53" s="22" t="n">
        <v>15298503</v>
      </c>
      <c r="H53" s="22" t="n">
        <v>4110500</v>
      </c>
      <c r="I53" s="22" t="n">
        <v>7353046</v>
      </c>
      <c r="J53" s="22" t="n">
        <v>9363489</v>
      </c>
      <c r="K53" s="22" t="n">
        <v>6758476</v>
      </c>
      <c r="L53" s="22" t="n">
        <v>6946300</v>
      </c>
      <c r="M53" s="22" t="n">
        <v>934000</v>
      </c>
      <c r="N53" s="22" t="n">
        <v>66677</v>
      </c>
      <c r="O53" s="23" t="s">
        <v>127</v>
      </c>
    </row>
    <row r="54" customFormat="false" ht="15" hidden="false" customHeight="true" outlineLevel="0" collapsed="false">
      <c r="A54" s="21" t="s">
        <v>128</v>
      </c>
      <c r="B54" s="22" t="n">
        <v>28059533</v>
      </c>
      <c r="C54" s="22" t="n">
        <v>647212</v>
      </c>
      <c r="D54" s="22" t="n">
        <v>788461</v>
      </c>
      <c r="E54" s="24" t="s">
        <v>50</v>
      </c>
      <c r="F54" s="22" t="n">
        <v>295360</v>
      </c>
      <c r="G54" s="22" t="n">
        <v>34352551</v>
      </c>
      <c r="H54" s="24" t="s">
        <v>50</v>
      </c>
      <c r="I54" s="22" t="n">
        <v>14309468</v>
      </c>
      <c r="J54" s="22" t="n">
        <v>13705858</v>
      </c>
      <c r="K54" s="22" t="n">
        <v>8941339</v>
      </c>
      <c r="L54" s="22" t="n">
        <v>13221436</v>
      </c>
      <c r="M54" s="22" t="n">
        <v>3622585</v>
      </c>
      <c r="N54" s="24" t="s">
        <v>50</v>
      </c>
      <c r="O54" s="23" t="s">
        <v>129</v>
      </c>
    </row>
    <row r="55" customFormat="false" ht="15" hidden="false" customHeight="true" outlineLevel="0" collapsed="false">
      <c r="A55" s="18" t="s">
        <v>130</v>
      </c>
      <c r="B55" s="19" t="n">
        <f aca="false">SUM(B56:B59)</f>
        <v>62492648</v>
      </c>
      <c r="C55" s="19" t="n">
        <f aca="false">SUM(C56:C59)</f>
        <v>925244</v>
      </c>
      <c r="D55" s="19" t="n">
        <f aca="false">SUM(D56:D59)</f>
        <v>658311</v>
      </c>
      <c r="E55" s="19" t="n">
        <f aca="false">SUM(E56:E59)</f>
        <v>1676529</v>
      </c>
      <c r="F55" s="19" t="n">
        <f aca="false">SUM(F56:F59)</f>
        <v>639860</v>
      </c>
      <c r="G55" s="19" t="n">
        <f aca="false">SUM(G56:G59)</f>
        <v>58986707</v>
      </c>
      <c r="H55" s="19" t="n">
        <f aca="false">SUM(H56:H59)</f>
        <v>4537633</v>
      </c>
      <c r="I55" s="19" t="n">
        <f aca="false">SUM(I56:I59)</f>
        <v>21433424</v>
      </c>
      <c r="J55" s="19" t="n">
        <f aca="false">SUM(J56:J59)</f>
        <v>38836054</v>
      </c>
      <c r="K55" s="19" t="n">
        <f aca="false">SUM(K56:K59)</f>
        <v>28248515</v>
      </c>
      <c r="L55" s="19" t="n">
        <f aca="false">SUM(L56:L59)</f>
        <v>17576462</v>
      </c>
      <c r="M55" s="19" t="n">
        <f aca="false">SUM(M56:M59)</f>
        <v>5470534</v>
      </c>
      <c r="N55" s="19" t="n">
        <f aca="false">SUM(N56:N59)</f>
        <v>45000</v>
      </c>
      <c r="O55" s="20" t="s">
        <v>131</v>
      </c>
    </row>
    <row r="56" customFormat="false" ht="15" hidden="false" customHeight="true" outlineLevel="0" collapsed="false">
      <c r="A56" s="21" t="s">
        <v>132</v>
      </c>
      <c r="B56" s="22" t="n">
        <v>14281218</v>
      </c>
      <c r="C56" s="22" t="n">
        <v>3011</v>
      </c>
      <c r="D56" s="22" t="n">
        <v>104423</v>
      </c>
      <c r="E56" s="22" t="n">
        <v>531803</v>
      </c>
      <c r="F56" s="22" t="n">
        <v>120000</v>
      </c>
      <c r="G56" s="22" t="n">
        <v>9727622</v>
      </c>
      <c r="H56" s="24" t="s">
        <v>50</v>
      </c>
      <c r="I56" s="22" t="n">
        <v>3837501</v>
      </c>
      <c r="J56" s="22" t="n">
        <v>8968936</v>
      </c>
      <c r="K56" s="22" t="n">
        <v>8182720</v>
      </c>
      <c r="L56" s="22" t="n">
        <v>522000</v>
      </c>
      <c r="M56" s="22" t="n">
        <v>728734</v>
      </c>
      <c r="N56" s="24" t="s">
        <v>50</v>
      </c>
      <c r="O56" s="23" t="s">
        <v>133</v>
      </c>
    </row>
    <row r="57" customFormat="false" ht="15" hidden="false" customHeight="true" outlineLevel="0" collapsed="false">
      <c r="A57" s="21" t="s">
        <v>134</v>
      </c>
      <c r="B57" s="22" t="n">
        <v>16578800</v>
      </c>
      <c r="C57" s="22" t="n">
        <v>391684</v>
      </c>
      <c r="D57" s="22" t="n">
        <v>188341</v>
      </c>
      <c r="E57" s="22" t="n">
        <v>468541</v>
      </c>
      <c r="F57" s="22" t="n">
        <v>205500</v>
      </c>
      <c r="G57" s="22" t="n">
        <v>18045348</v>
      </c>
      <c r="H57" s="24" t="s">
        <v>50</v>
      </c>
      <c r="I57" s="22" t="n">
        <v>6908271</v>
      </c>
      <c r="J57" s="22" t="n">
        <v>10520129</v>
      </c>
      <c r="K57" s="22" t="n">
        <v>8655690</v>
      </c>
      <c r="L57" s="22" t="n">
        <v>3596820</v>
      </c>
      <c r="M57" s="22" t="n">
        <v>2534000</v>
      </c>
      <c r="N57" s="22" t="n">
        <v>20000</v>
      </c>
      <c r="O57" s="23" t="s">
        <v>135</v>
      </c>
    </row>
    <row r="58" customFormat="false" ht="15" hidden="false" customHeight="true" outlineLevel="0" collapsed="false">
      <c r="A58" s="21" t="s">
        <v>136</v>
      </c>
      <c r="B58" s="22" t="n">
        <v>15088388</v>
      </c>
      <c r="C58" s="22" t="n">
        <v>281746</v>
      </c>
      <c r="D58" s="22" t="n">
        <v>238869</v>
      </c>
      <c r="E58" s="22" t="n">
        <v>213325</v>
      </c>
      <c r="F58" s="22" t="n">
        <v>93260</v>
      </c>
      <c r="G58" s="22" t="n">
        <v>9956553</v>
      </c>
      <c r="H58" s="22" t="n">
        <v>3333133</v>
      </c>
      <c r="I58" s="22" t="n">
        <v>4999595</v>
      </c>
      <c r="J58" s="22" t="n">
        <v>7408635</v>
      </c>
      <c r="K58" s="22" t="n">
        <v>5015583</v>
      </c>
      <c r="L58" s="22" t="n">
        <v>3765186</v>
      </c>
      <c r="M58" s="22" t="n">
        <v>1145800</v>
      </c>
      <c r="N58" s="22" t="n">
        <v>25000</v>
      </c>
      <c r="O58" s="23" t="s">
        <v>137</v>
      </c>
    </row>
    <row r="59" customFormat="false" ht="15" hidden="false" customHeight="true" outlineLevel="0" collapsed="false">
      <c r="A59" s="21" t="s">
        <v>138</v>
      </c>
      <c r="B59" s="22" t="n">
        <v>16544242</v>
      </c>
      <c r="C59" s="22" t="n">
        <v>248803</v>
      </c>
      <c r="D59" s="22" t="n">
        <v>126678</v>
      </c>
      <c r="E59" s="22" t="n">
        <v>462860</v>
      </c>
      <c r="F59" s="22" t="n">
        <v>221100</v>
      </c>
      <c r="G59" s="22" t="n">
        <v>21257184</v>
      </c>
      <c r="H59" s="22" t="n">
        <v>1204500</v>
      </c>
      <c r="I59" s="22" t="n">
        <v>5688057</v>
      </c>
      <c r="J59" s="22" t="n">
        <v>11938354</v>
      </c>
      <c r="K59" s="22" t="n">
        <v>6394522</v>
      </c>
      <c r="L59" s="22" t="n">
        <v>9692456</v>
      </c>
      <c r="M59" s="22" t="n">
        <v>1062000</v>
      </c>
      <c r="N59" s="24" t="s">
        <v>50</v>
      </c>
      <c r="O59" s="23" t="s">
        <v>139</v>
      </c>
    </row>
    <row r="60" customFormat="false" ht="15" hidden="false" customHeight="true" outlineLevel="0" collapsed="false">
      <c r="A60" s="18" t="s">
        <v>140</v>
      </c>
      <c r="B60" s="19" t="n">
        <f aca="false">SUM(B61:B68)</f>
        <v>144149085</v>
      </c>
      <c r="C60" s="19" t="n">
        <f aca="false">SUM(C61:C68)</f>
        <v>3387866</v>
      </c>
      <c r="D60" s="19" t="n">
        <f aca="false">SUM(D61:D68)</f>
        <v>3988012</v>
      </c>
      <c r="E60" s="19" t="n">
        <f aca="false">SUM(E61:E68)</f>
        <v>2588984</v>
      </c>
      <c r="F60" s="19" t="n">
        <f aca="false">SUM(F61:F68)</f>
        <v>1498596</v>
      </c>
      <c r="G60" s="19" t="n">
        <f aca="false">SUM(G61:G68)</f>
        <v>138670411</v>
      </c>
      <c r="H60" s="19" t="n">
        <f aca="false">SUM(H61:H68)</f>
        <v>6771645</v>
      </c>
      <c r="I60" s="19" t="n">
        <f aca="false">SUM(I61:I68)</f>
        <v>58972739</v>
      </c>
      <c r="J60" s="19" t="n">
        <f aca="false">SUM(J61:J68)</f>
        <v>72020746</v>
      </c>
      <c r="K60" s="19" t="n">
        <f aca="false">SUM(K61:K68)</f>
        <v>47855489</v>
      </c>
      <c r="L60" s="19" t="n">
        <f aca="false">SUM(L61:L68)</f>
        <v>41547781</v>
      </c>
      <c r="M60" s="19" t="n">
        <f aca="false">SUM(M61:M68)</f>
        <v>19017443</v>
      </c>
      <c r="N60" s="19" t="n">
        <f aca="false">SUM(N61:N68)</f>
        <v>10804861</v>
      </c>
      <c r="O60" s="20" t="s">
        <v>141</v>
      </c>
    </row>
    <row r="61" customFormat="false" ht="15" hidden="false" customHeight="true" outlineLevel="0" collapsed="false">
      <c r="A61" s="21" t="s">
        <v>142</v>
      </c>
      <c r="B61" s="24" t="s">
        <v>50</v>
      </c>
      <c r="C61" s="24" t="s">
        <v>50</v>
      </c>
      <c r="D61" s="24" t="s">
        <v>50</v>
      </c>
      <c r="E61" s="24" t="s">
        <v>50</v>
      </c>
      <c r="F61" s="24" t="s">
        <v>50</v>
      </c>
      <c r="G61" s="24" t="s">
        <v>50</v>
      </c>
      <c r="H61" s="24" t="s">
        <v>50</v>
      </c>
      <c r="I61" s="24" t="s">
        <v>50</v>
      </c>
      <c r="J61" s="24" t="s">
        <v>50</v>
      </c>
      <c r="K61" s="24" t="s">
        <v>50</v>
      </c>
      <c r="L61" s="24" t="s">
        <v>50</v>
      </c>
      <c r="M61" s="24" t="s">
        <v>50</v>
      </c>
      <c r="N61" s="24" t="s">
        <v>50</v>
      </c>
      <c r="O61" s="23" t="s">
        <v>143</v>
      </c>
    </row>
    <row r="62" customFormat="false" ht="15" hidden="false" customHeight="true" outlineLevel="0" collapsed="false">
      <c r="A62" s="21" t="s">
        <v>144</v>
      </c>
      <c r="B62" s="22" t="n">
        <v>28080182</v>
      </c>
      <c r="C62" s="22" t="n">
        <v>207766</v>
      </c>
      <c r="D62" s="22" t="n">
        <v>517848</v>
      </c>
      <c r="E62" s="24" t="s">
        <v>50</v>
      </c>
      <c r="F62" s="22" t="n">
        <v>69170</v>
      </c>
      <c r="G62" s="22" t="n">
        <v>16085929</v>
      </c>
      <c r="H62" s="24" t="s">
        <v>50</v>
      </c>
      <c r="I62" s="22" t="n">
        <v>8246127</v>
      </c>
      <c r="J62" s="22" t="n">
        <v>11739853</v>
      </c>
      <c r="K62" s="22" t="n">
        <v>7099949</v>
      </c>
      <c r="L62" s="22" t="n">
        <v>6062642</v>
      </c>
      <c r="M62" s="22" t="n">
        <v>2667064</v>
      </c>
      <c r="N62" s="22" t="n">
        <v>20000</v>
      </c>
      <c r="O62" s="23" t="s">
        <v>145</v>
      </c>
    </row>
    <row r="63" customFormat="false" ht="15" hidden="false" customHeight="true" outlineLevel="0" collapsed="false">
      <c r="A63" s="21" t="s">
        <v>146</v>
      </c>
      <c r="B63" s="22" t="n">
        <v>18009176</v>
      </c>
      <c r="C63" s="22" t="n">
        <v>145811</v>
      </c>
      <c r="D63" s="22" t="n">
        <v>189430</v>
      </c>
      <c r="E63" s="22" t="n">
        <v>707587</v>
      </c>
      <c r="F63" s="22" t="n">
        <v>10470</v>
      </c>
      <c r="G63" s="22" t="n">
        <v>24182869</v>
      </c>
      <c r="H63" s="22" t="n">
        <v>2194280</v>
      </c>
      <c r="I63" s="22" t="n">
        <v>8516156</v>
      </c>
      <c r="J63" s="22" t="n">
        <v>10239223</v>
      </c>
      <c r="K63" s="22" t="n">
        <v>6893348</v>
      </c>
      <c r="L63" s="22" t="n">
        <v>1509930</v>
      </c>
      <c r="M63" s="22" t="n">
        <v>3896995</v>
      </c>
      <c r="N63" s="22" t="n">
        <v>879551</v>
      </c>
      <c r="O63" s="23" t="s">
        <v>147</v>
      </c>
    </row>
    <row r="64" customFormat="false" ht="15" hidden="false" customHeight="true" outlineLevel="0" collapsed="false">
      <c r="A64" s="21" t="s">
        <v>148</v>
      </c>
      <c r="B64" s="22" t="n">
        <v>15644222</v>
      </c>
      <c r="C64" s="22" t="n">
        <v>317790</v>
      </c>
      <c r="D64" s="22" t="n">
        <v>2035030</v>
      </c>
      <c r="E64" s="22" t="n">
        <v>904253</v>
      </c>
      <c r="F64" s="22" t="n">
        <v>69730</v>
      </c>
      <c r="G64" s="22" t="n">
        <v>14921569</v>
      </c>
      <c r="H64" s="24" t="s">
        <v>50</v>
      </c>
      <c r="I64" s="22" t="n">
        <v>6379280</v>
      </c>
      <c r="J64" s="22" t="n">
        <v>8615028</v>
      </c>
      <c r="K64" s="22" t="n">
        <v>7922884</v>
      </c>
      <c r="L64" s="22" t="n">
        <v>5338278</v>
      </c>
      <c r="M64" s="22" t="n">
        <v>1675396</v>
      </c>
      <c r="N64" s="24" t="s">
        <v>50</v>
      </c>
      <c r="O64" s="23" t="s">
        <v>149</v>
      </c>
    </row>
    <row r="65" customFormat="false" ht="15" hidden="false" customHeight="true" outlineLevel="0" collapsed="false">
      <c r="A65" s="21" t="s">
        <v>150</v>
      </c>
      <c r="B65" s="22" t="n">
        <v>24249050</v>
      </c>
      <c r="C65" s="22" t="n">
        <v>495933</v>
      </c>
      <c r="D65" s="22" t="n">
        <v>441783</v>
      </c>
      <c r="E65" s="22" t="n">
        <v>654187</v>
      </c>
      <c r="F65" s="22" t="n">
        <v>81050</v>
      </c>
      <c r="G65" s="22" t="n">
        <v>22283765</v>
      </c>
      <c r="H65" s="22" t="n">
        <v>3019073</v>
      </c>
      <c r="I65" s="22" t="n">
        <v>9123450</v>
      </c>
      <c r="J65" s="22" t="n">
        <v>11778791</v>
      </c>
      <c r="K65" s="22" t="n">
        <v>9028452</v>
      </c>
      <c r="L65" s="22" t="n">
        <v>6112676</v>
      </c>
      <c r="M65" s="22" t="n">
        <v>4409508</v>
      </c>
      <c r="N65" s="22" t="n">
        <v>25000</v>
      </c>
      <c r="O65" s="23" t="s">
        <v>151</v>
      </c>
    </row>
    <row r="66" customFormat="false" ht="15" hidden="false" customHeight="true" outlineLevel="0" collapsed="false">
      <c r="A66" s="21" t="s">
        <v>152</v>
      </c>
      <c r="B66" s="22" t="n">
        <v>16308468</v>
      </c>
      <c r="C66" s="22" t="n">
        <v>283942</v>
      </c>
      <c r="D66" s="22" t="n">
        <v>283677</v>
      </c>
      <c r="E66" s="24" t="s">
        <v>50</v>
      </c>
      <c r="F66" s="22" t="n">
        <v>1036616</v>
      </c>
      <c r="G66" s="22" t="n">
        <v>25917348</v>
      </c>
      <c r="H66" s="24" t="s">
        <v>50</v>
      </c>
      <c r="I66" s="22" t="n">
        <v>7460600</v>
      </c>
      <c r="J66" s="22" t="n">
        <v>9829224</v>
      </c>
      <c r="K66" s="22" t="n">
        <v>4206813</v>
      </c>
      <c r="L66" s="22" t="n">
        <v>4131867</v>
      </c>
      <c r="M66" s="22" t="n">
        <v>1709500</v>
      </c>
      <c r="N66" s="22" t="n">
        <v>9800310</v>
      </c>
      <c r="O66" s="23" t="s">
        <v>153</v>
      </c>
    </row>
    <row r="67" customFormat="false" ht="15" hidden="false" customHeight="true" outlineLevel="0" collapsed="false">
      <c r="A67" s="21" t="s">
        <v>154</v>
      </c>
      <c r="B67" s="22" t="n">
        <v>21960799</v>
      </c>
      <c r="C67" s="22" t="n">
        <v>1559693</v>
      </c>
      <c r="D67" s="22" t="n">
        <v>328705</v>
      </c>
      <c r="E67" s="22" t="n">
        <v>322957</v>
      </c>
      <c r="F67" s="22" t="n">
        <v>136700</v>
      </c>
      <c r="G67" s="22" t="n">
        <v>19698739</v>
      </c>
      <c r="H67" s="22" t="n">
        <v>1558292</v>
      </c>
      <c r="I67" s="22" t="n">
        <v>9998350</v>
      </c>
      <c r="J67" s="22" t="n">
        <v>11021934</v>
      </c>
      <c r="K67" s="22" t="n">
        <v>5384916</v>
      </c>
      <c r="L67" s="22" t="n">
        <v>11611763</v>
      </c>
      <c r="M67" s="22" t="n">
        <v>3089372</v>
      </c>
      <c r="N67" s="22" t="n">
        <v>20000</v>
      </c>
      <c r="O67" s="23" t="s">
        <v>155</v>
      </c>
    </row>
    <row r="68" customFormat="false" ht="15" hidden="false" customHeight="true" outlineLevel="0" collapsed="false">
      <c r="A68" s="25" t="s">
        <v>156</v>
      </c>
      <c r="B68" s="26" t="n">
        <v>19897188</v>
      </c>
      <c r="C68" s="26" t="n">
        <v>376931</v>
      </c>
      <c r="D68" s="26" t="n">
        <v>191539</v>
      </c>
      <c r="E68" s="27" t="s">
        <v>50</v>
      </c>
      <c r="F68" s="26" t="n">
        <v>94860</v>
      </c>
      <c r="G68" s="26" t="n">
        <v>15580192</v>
      </c>
      <c r="H68" s="27" t="s">
        <v>50</v>
      </c>
      <c r="I68" s="26" t="n">
        <v>9248776</v>
      </c>
      <c r="J68" s="26" t="n">
        <v>8796693</v>
      </c>
      <c r="K68" s="26" t="n">
        <v>7319127</v>
      </c>
      <c r="L68" s="26" t="n">
        <v>6780625</v>
      </c>
      <c r="M68" s="26" t="n">
        <v>1569608</v>
      </c>
      <c r="N68" s="26" t="n">
        <v>60000</v>
      </c>
      <c r="O68" s="28" t="s">
        <v>157</v>
      </c>
    </row>
    <row r="69" customFormat="false" ht="20.1" hidden="false" customHeight="true" outlineLevel="0" collapsed="false">
      <c r="A69" s="29" t="s">
        <v>158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20.1" hidden="false" customHeight="true" outlineLevel="0" collapsed="false">
      <c r="A70" s="30" t="s">
        <v>159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</sheetData>
  <mergeCells count="10">
    <mergeCell ref="A1:O1"/>
    <mergeCell ref="A2:O2"/>
    <mergeCell ref="B4:H4"/>
    <mergeCell ref="I4:N4"/>
    <mergeCell ref="B5:H5"/>
    <mergeCell ref="I5:N5"/>
    <mergeCell ref="B6:H6"/>
    <mergeCell ref="I6:N6"/>
    <mergeCell ref="A69:O69"/>
    <mergeCell ref="A70:O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7:33:55Z</dcterms:created>
  <dc:creator>Mr.KKD</dc:creator>
  <dc:description/>
  <dc:language>en-US</dc:language>
  <cp:lastModifiedBy>Mr.KKD</cp:lastModifiedBy>
  <dcterms:modified xsi:type="dcterms:W3CDTF">2019-03-08T09:51:30Z</dcterms:modified>
  <cp:revision>0</cp:revision>
  <dc:subject/>
  <dc:title/>
</cp:coreProperties>
</file>