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0912.26</v>
      </c>
      <c r="C5" s="12" t="n">
        <v>119849.8</v>
      </c>
      <c r="D5" s="12" t="n">
        <v>91062.45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053.85</v>
      </c>
      <c r="C7" s="21" t="n">
        <v>3002.79</v>
      </c>
      <c r="D7" s="21" t="n">
        <v>1051.06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670.84</v>
      </c>
      <c r="C8" s="21" t="n">
        <v>2660.1</v>
      </c>
      <c r="D8" s="21" t="n">
        <v>5010.74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4099.73</v>
      </c>
      <c r="C10" s="21" t="n">
        <v>1799.23</v>
      </c>
      <c r="D10" s="21" t="n">
        <v>2300.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888.02</v>
      </c>
      <c r="C11" s="21" t="n">
        <v>1529.79</v>
      </c>
      <c r="D11" s="21" t="n">
        <v>4358.23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2197.56</v>
      </c>
      <c r="C12" s="21" t="n">
        <v>15428.55</v>
      </c>
      <c r="D12" s="21" t="n">
        <v>26769.01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5982.15</v>
      </c>
      <c r="C14" s="21" t="n">
        <v>55132.73</v>
      </c>
      <c r="D14" s="21" t="n">
        <v>30849.42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5570.5</v>
      </c>
      <c r="C16" s="21" t="n">
        <v>10636.45</v>
      </c>
      <c r="D16" s="21" t="n">
        <v>4934.04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9068.48</v>
      </c>
      <c r="C18" s="21" t="n">
        <v>8653.35</v>
      </c>
      <c r="D18" s="21" t="n">
        <v>415.1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36381.14</v>
      </c>
      <c r="C20" s="21" t="n">
        <v>21006.83</v>
      </c>
      <c r="D20" s="21" t="n">
        <v>15374.3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41308</v>
      </c>
      <c r="C23" s="26" t="n">
        <f aca="false">SUM(C25:C39)</f>
        <v>100.000016687554</v>
      </c>
      <c r="D23" s="26" t="n">
        <f aca="false">SUM(D25:D39)</f>
        <v>99.9999890185252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92205517118825</v>
      </c>
      <c r="C25" s="30" t="n">
        <f aca="false">SUM(C7/$C$5)*100</f>
        <v>2.50546100202086</v>
      </c>
      <c r="D25" s="30" t="n">
        <f aca="false">SUM(D7/$D$5)*100</f>
        <v>1.15421889044277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63698155811331</v>
      </c>
      <c r="C26" s="30" t="n">
        <f aca="false">SUM(C8/$C$5)*100</f>
        <v>2.2195281093502</v>
      </c>
      <c r="D26" s="30" t="n">
        <f aca="false">SUM(D8/$D$5)*100</f>
        <v>5.50253150447852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1.94380829260471</v>
      </c>
      <c r="C28" s="30" t="n">
        <f aca="false">SUM(C10/$C$5)*100</f>
        <v>1.50123738212329</v>
      </c>
      <c r="D28" s="30" t="n">
        <f aca="false">SUM(D10/$D$5)*100</f>
        <v>2.52628827798945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79169167311564</v>
      </c>
      <c r="C29" s="30" t="n">
        <f aca="false">SUM(C11/$C$5)*100</f>
        <v>1.27642265569071</v>
      </c>
      <c r="D29" s="30" t="n">
        <f aca="false">SUM(D11/$D$5)*100</f>
        <v>4.78597929223297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0071631682293</v>
      </c>
      <c r="C30" s="30" t="n">
        <f aca="false">SUM(C12/$C$5)*100</f>
        <v>12.8732380029003</v>
      </c>
      <c r="D30" s="30" t="n">
        <f aca="false">SUM(D12/$D$5)*100</f>
        <v>29.3963208764974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7667861507909</v>
      </c>
      <c r="C32" s="30" t="n">
        <f aca="false">SUM(C14/$C$5)*100</f>
        <v>46.0015202361623</v>
      </c>
      <c r="D32" s="30" t="n">
        <f aca="false">SUM(D14/$D$5)*100</f>
        <v>33.8772128358066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38245372744097</v>
      </c>
      <c r="C34" s="30" t="n">
        <f aca="false">SUM(C16/$C$5)*100</f>
        <v>8.87481664550129</v>
      </c>
      <c r="D34" s="30" t="n">
        <f aca="false">SUM(D16/$D$5)*100</f>
        <v>5.4183035927542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29964573894377</v>
      </c>
      <c r="C36" s="30" t="n">
        <f aca="false">SUM(C18/$C$5)*100</f>
        <v>7.22016223639923</v>
      </c>
      <c r="D36" s="30" t="n">
        <f aca="false">SUM(D18/$D$5)*100</f>
        <v>0.455873963417413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7.2494192608813</v>
      </c>
      <c r="C38" s="30" t="n">
        <f aca="false">SUM(C20/$C$5)*100</f>
        <v>17.5276304174058</v>
      </c>
      <c r="D38" s="30" t="n">
        <f aca="false">SUM(D20/$D$5)*100</f>
        <v>16.883259784905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5:18:25Z</dcterms:modified>
  <cp:revision>0</cp:revision>
  <dc:subject/>
  <dc:title/>
</cp:coreProperties>
</file>