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6 Years and Over Access to Computer, Internet and Mobile Phone: 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5)</t>
  </si>
  <si>
    <t xml:space="preserve">(2016)</t>
  </si>
  <si>
    <t xml:space="preserve">(201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7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4200</xdr:colOff>
      <xdr:row>13</xdr:row>
      <xdr:rowOff>297360</xdr:rowOff>
    </xdr:from>
    <xdr:to>
      <xdr:col>17</xdr:col>
      <xdr:colOff>288000</xdr:colOff>
      <xdr:row>16</xdr:row>
      <xdr:rowOff>177840</xdr:rowOff>
    </xdr:to>
    <xdr:grpSp>
      <xdr:nvGrpSpPr>
        <xdr:cNvPr id="0" name="Group 1"/>
        <xdr:cNvGrpSpPr/>
      </xdr:nvGrpSpPr>
      <xdr:grpSpPr>
        <a:xfrm>
          <a:off x="14460120" y="1399680"/>
          <a:ext cx="623520" cy="5029200"/>
          <a:chOff x="14460120" y="1399680"/>
          <a:chExt cx="623520" cy="5029200"/>
        </a:xfrm>
      </xdr:grpSpPr>
      <xdr:grpSp>
        <xdr:nvGrpSpPr>
          <xdr:cNvPr id="1" name="Group 2"/>
          <xdr:cNvGrpSpPr/>
        </xdr:nvGrpSpPr>
        <xdr:grpSpPr>
          <a:xfrm>
            <a:off x="14575680" y="5961600"/>
            <a:ext cx="507960" cy="467280"/>
            <a:chOff x="14575680" y="5961600"/>
            <a:chExt cx="507960" cy="467280"/>
          </a:xfrm>
        </xdr:grpSpPr>
        <xdr:sp>
          <xdr:nvSpPr>
            <xdr:cNvPr id="2" name="Flowchart: Delay 4"/>
            <xdr:cNvSpPr/>
          </xdr:nvSpPr>
          <xdr:spPr>
            <a:xfrm rot="5400000">
              <a:off x="14625000" y="593100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92600" y="5973840"/>
              <a:ext cx="4672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60120" y="1399680"/>
            <a:ext cx="5371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8</v>
      </c>
      <c r="F6" s="17" t="n">
        <v>2559</v>
      </c>
      <c r="G6" s="17" t="n">
        <v>2560</v>
      </c>
      <c r="H6" s="17" t="n">
        <v>2558</v>
      </c>
      <c r="I6" s="17" t="n">
        <v>2559</v>
      </c>
      <c r="J6" s="17" t="n">
        <v>256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8" customFormat="true" ht="27.75" hidden="false" customHeight="true" outlineLevel="0" collapsed="false">
      <c r="A9" s="26" t="s">
        <v>12</v>
      </c>
      <c r="D9" s="27"/>
      <c r="E9" s="28" t="n">
        <v>335676</v>
      </c>
      <c r="F9" s="28" t="n">
        <v>337222</v>
      </c>
      <c r="G9" s="28" t="n">
        <v>339071</v>
      </c>
      <c r="H9" s="29" t="n">
        <v>100</v>
      </c>
      <c r="I9" s="29" t="n">
        <v>100.000002965406</v>
      </c>
      <c r="J9" s="30" t="n">
        <f aca="false">SUM(J10:J11)</f>
        <v>100</v>
      </c>
      <c r="L9" s="8" t="s">
        <v>13</v>
      </c>
      <c r="Q9" s="31"/>
    </row>
    <row r="10" s="32" customFormat="true" ht="24" hidden="false" customHeight="true" outlineLevel="0" collapsed="false">
      <c r="A10" s="16"/>
      <c r="B10" s="32" t="s">
        <v>14</v>
      </c>
      <c r="D10" s="33"/>
      <c r="E10" s="34" t="n">
        <v>102040</v>
      </c>
      <c r="F10" s="34" t="n">
        <v>100804.26</v>
      </c>
      <c r="G10" s="34" t="n">
        <v>92368.56</v>
      </c>
      <c r="H10" s="35" t="n">
        <v>30.3983603236454</v>
      </c>
      <c r="I10" s="35" t="n">
        <v>29.8925514942679</v>
      </c>
      <c r="J10" s="35" t="n">
        <f aca="false">SUM(G10/G9)*100</f>
        <v>27.241657352</v>
      </c>
      <c r="M10" s="16" t="s">
        <v>15</v>
      </c>
      <c r="Q10" s="36"/>
    </row>
    <row r="11" s="32" customFormat="true" ht="24" hidden="false" customHeight="true" outlineLevel="0" collapsed="false">
      <c r="B11" s="32" t="s">
        <v>16</v>
      </c>
      <c r="D11" s="33"/>
      <c r="E11" s="34" t="n">
        <v>233636</v>
      </c>
      <c r="F11" s="34" t="n">
        <v>236417.75</v>
      </c>
      <c r="G11" s="34" t="n">
        <v>246702.44</v>
      </c>
      <c r="H11" s="35" t="n">
        <v>69.6016396763546</v>
      </c>
      <c r="I11" s="35" t="n">
        <v>70.1074514711377</v>
      </c>
      <c r="J11" s="35" t="n">
        <f aca="false">SUM(G11/G9)*100</f>
        <v>72.758342648</v>
      </c>
      <c r="M11" s="16" t="s">
        <v>17</v>
      </c>
      <c r="Q11" s="36"/>
    </row>
    <row r="12" s="32" customFormat="true" ht="10.5" hidden="false" customHeight="true" outlineLevel="0" collapsed="false">
      <c r="D12" s="33"/>
      <c r="E12" s="34"/>
      <c r="F12" s="34"/>
      <c r="G12" s="34"/>
      <c r="H12" s="37"/>
      <c r="I12" s="37"/>
      <c r="J12" s="37"/>
      <c r="Q12" s="36"/>
    </row>
    <row r="13" s="8" customFormat="true" ht="27.75" hidden="false" customHeight="true" outlineLevel="0" collapsed="false">
      <c r="A13" s="26" t="s">
        <v>18</v>
      </c>
      <c r="D13" s="27"/>
      <c r="E13" s="28" t="n">
        <v>335676</v>
      </c>
      <c r="F13" s="28" t="n">
        <v>337222</v>
      </c>
      <c r="G13" s="28" t="n">
        <v>339071</v>
      </c>
      <c r="H13" s="29" t="n">
        <v>100</v>
      </c>
      <c r="I13" s="29" t="n">
        <v>100</v>
      </c>
      <c r="J13" s="30" t="n">
        <f aca="false">SUM(J14:J15)</f>
        <v>100.000002949235</v>
      </c>
      <c r="L13" s="8" t="s">
        <v>19</v>
      </c>
      <c r="Q13" s="31"/>
    </row>
    <row r="14" s="32" customFormat="true" ht="24" hidden="false" customHeight="true" outlineLevel="0" collapsed="false">
      <c r="B14" s="32" t="s">
        <v>14</v>
      </c>
      <c r="D14" s="33"/>
      <c r="E14" s="34" t="n">
        <v>132786</v>
      </c>
      <c r="F14" s="34" t="n">
        <v>177458.16</v>
      </c>
      <c r="G14" s="34" t="n">
        <v>201595.35</v>
      </c>
      <c r="H14" s="35" t="n">
        <v>39.5577878668716</v>
      </c>
      <c r="I14" s="35" t="n">
        <v>52.6235417618068</v>
      </c>
      <c r="J14" s="35" t="n">
        <f aca="false">SUM(G14/G13)*100</f>
        <v>59.455202597686</v>
      </c>
      <c r="M14" s="16" t="s">
        <v>15</v>
      </c>
      <c r="Q14" s="36"/>
    </row>
    <row r="15" s="32" customFormat="true" ht="24" hidden="false" customHeight="true" outlineLevel="0" collapsed="false">
      <c r="B15" s="32" t="s">
        <v>16</v>
      </c>
      <c r="D15" s="33"/>
      <c r="E15" s="34" t="n">
        <v>202890</v>
      </c>
      <c r="F15" s="34" t="n">
        <v>159763.84</v>
      </c>
      <c r="G15" s="34" t="n">
        <v>137475.66</v>
      </c>
      <c r="H15" s="35" t="n">
        <v>60.4422121331284</v>
      </c>
      <c r="I15" s="35" t="n">
        <v>47.3764582381932</v>
      </c>
      <c r="J15" s="35" t="n">
        <f aca="false">SUM(G15/G13)*100</f>
        <v>40.5448003515488</v>
      </c>
      <c r="M15" s="16" t="s">
        <v>17</v>
      </c>
      <c r="Q15" s="36"/>
    </row>
    <row r="16" s="32" customFormat="true" ht="10.5" hidden="false" customHeight="true" outlineLevel="0" collapsed="false">
      <c r="D16" s="33"/>
      <c r="E16" s="34"/>
      <c r="F16" s="34"/>
      <c r="G16" s="34"/>
      <c r="H16" s="37"/>
      <c r="I16" s="37"/>
      <c r="J16" s="37"/>
      <c r="Q16" s="36"/>
    </row>
    <row r="17" s="8" customFormat="true" ht="27.75" hidden="false" customHeight="true" outlineLevel="0" collapsed="false">
      <c r="A17" s="26" t="s">
        <v>20</v>
      </c>
      <c r="D17" s="27"/>
      <c r="E17" s="28" t="n">
        <v>335676</v>
      </c>
      <c r="F17" s="28" t="n">
        <v>337222</v>
      </c>
      <c r="G17" s="28" t="n">
        <v>339071</v>
      </c>
      <c r="H17" s="29" t="n">
        <v>100</v>
      </c>
      <c r="I17" s="29" t="n">
        <v>100.000002965406</v>
      </c>
      <c r="J17" s="30" t="n">
        <f aca="false">SUM(J18:J19)</f>
        <v>100</v>
      </c>
      <c r="L17" s="8" t="s">
        <v>21</v>
      </c>
      <c r="Q17" s="31"/>
    </row>
    <row r="18" s="32" customFormat="true" ht="24" hidden="false" customHeight="true" outlineLevel="0" collapsed="false">
      <c r="B18" s="32" t="s">
        <v>22</v>
      </c>
      <c r="D18" s="33"/>
      <c r="E18" s="34" t="n">
        <v>251766</v>
      </c>
      <c r="F18" s="34" t="n">
        <v>267585.93</v>
      </c>
      <c r="G18" s="34" t="n">
        <v>299780.98</v>
      </c>
      <c r="H18" s="35" t="n">
        <v>75.0026811568298</v>
      </c>
      <c r="I18" s="35" t="n">
        <v>79.3500809555723</v>
      </c>
      <c r="J18" s="35" t="n">
        <f aca="false">SUM(G18/G17)*100</f>
        <v>88.4124504897204</v>
      </c>
      <c r="M18" s="16" t="s">
        <v>23</v>
      </c>
      <c r="Q18" s="36"/>
    </row>
    <row r="19" s="32" customFormat="true" ht="24" hidden="false" customHeight="true" outlineLevel="0" collapsed="false">
      <c r="B19" s="32" t="s">
        <v>24</v>
      </c>
      <c r="D19" s="33"/>
      <c r="E19" s="34" t="n">
        <v>83910</v>
      </c>
      <c r="F19" s="34" t="n">
        <v>69636.08</v>
      </c>
      <c r="G19" s="34" t="n">
        <v>39290.02</v>
      </c>
      <c r="H19" s="35" t="n">
        <v>24.9973188431702</v>
      </c>
      <c r="I19" s="35" t="n">
        <v>20.6499220098333</v>
      </c>
      <c r="J19" s="35" t="n">
        <f aca="false">SUM(G19/G17)*100</f>
        <v>11.5875495102796</v>
      </c>
      <c r="M19" s="16" t="s">
        <v>17</v>
      </c>
      <c r="Q19" s="36"/>
    </row>
    <row r="20" s="32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32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32" customFormat="true" ht="20.25" hidden="false" customHeight="true" outlineLevel="0" collapsed="false">
      <c r="A22" s="41"/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32" customFormat="true" ht="20.25" hidden="false" customHeight="true" outlineLevel="0" collapsed="false">
      <c r="A23" s="42"/>
      <c r="B23" s="16" t="s">
        <v>26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32" customFormat="true" ht="20.25" hidden="false" customHeight="true" outlineLevel="0" collapsed="false">
      <c r="A24" s="42"/>
      <c r="E24" s="42"/>
      <c r="F24" s="42"/>
      <c r="G24" s="42"/>
      <c r="H24" s="42"/>
      <c r="I24" s="42"/>
      <c r="J24" s="42"/>
      <c r="K24" s="42"/>
      <c r="L24" s="42"/>
      <c r="M24" s="42"/>
    </row>
    <row r="25" s="32" customFormat="true" ht="20.25" hidden="false" customHeight="true" outlineLevel="0" collapsed="false">
      <c r="A25" s="42"/>
      <c r="E25" s="42"/>
      <c r="F25" s="42"/>
      <c r="G25" s="42"/>
      <c r="H25" s="42"/>
      <c r="I25" s="42"/>
      <c r="J25" s="42"/>
      <c r="K25" s="42"/>
      <c r="L25" s="42"/>
      <c r="M25" s="42"/>
    </row>
    <row r="26" s="32" customFormat="true" ht="20.25" hidden="false" customHeight="true" outlineLevel="0" collapsed="false">
      <c r="A26" s="42"/>
      <c r="E26" s="42"/>
      <c r="F26" s="42"/>
      <c r="G26" s="42"/>
      <c r="H26" s="42"/>
      <c r="I26" s="42"/>
      <c r="J26" s="42"/>
      <c r="K26" s="42"/>
      <c r="L26" s="42"/>
      <c r="M26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9:26:52Z</dcterms:created>
  <dc:creator>Admin</dc:creator>
  <dc:description/>
  <dc:language>en-US</dc:language>
  <cp:lastModifiedBy>Admin</cp:lastModifiedBy>
  <dcterms:modified xsi:type="dcterms:W3CDTF">2018-03-16T09:27:52Z</dcterms:modified>
  <cp:revision>0</cp:revision>
  <dc:subject/>
  <dc:title/>
</cp:coreProperties>
</file>