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12781.06</v>
      </c>
      <c r="C5" s="13" t="n">
        <v>118402.09</v>
      </c>
      <c r="D5" s="13" t="n">
        <v>94378.97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022.63</v>
      </c>
      <c r="C7" s="21" t="n">
        <v>3729.26</v>
      </c>
      <c r="D7" s="21" t="n">
        <v>1293.37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8540.62</v>
      </c>
      <c r="C8" s="21" t="n">
        <v>2362.09</v>
      </c>
      <c r="D8" s="21" t="n">
        <v>6178.53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717.9</v>
      </c>
      <c r="C10" s="21" t="n">
        <v>2495.74</v>
      </c>
      <c r="D10" s="21" t="n">
        <v>4222.16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8083.63</v>
      </c>
      <c r="C11" s="21" t="n">
        <v>2476.03</v>
      </c>
      <c r="D11" s="21" t="n">
        <v>5607.5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0997.58</v>
      </c>
      <c r="C12" s="21" t="n">
        <v>14898.88</v>
      </c>
      <c r="D12" s="21" t="n">
        <v>26098.7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8019.6</v>
      </c>
      <c r="C14" s="21" t="n">
        <v>52112.28</v>
      </c>
      <c r="D14" s="21" t="n">
        <v>35907.32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2970.14</v>
      </c>
      <c r="C16" s="21" t="n">
        <v>10422.26</v>
      </c>
      <c r="D16" s="21" t="n">
        <v>2547.88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1285.35</v>
      </c>
      <c r="C18" s="21" t="n">
        <v>10637.06</v>
      </c>
      <c r="D18" s="21" t="n">
        <v>648.28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31143.63</v>
      </c>
      <c r="C20" s="21" t="n">
        <v>19268.48</v>
      </c>
      <c r="D20" s="21" t="n">
        <v>11875.15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9399333</v>
      </c>
      <c r="C23" s="27" t="n">
        <f aca="false">SUM(C25:C39)</f>
        <v>99.9999915542031</v>
      </c>
      <c r="D23" s="27" t="n">
        <f aca="false">SUM(D25:D39)</f>
        <v>100.000010595581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36046854922144</v>
      </c>
      <c r="C25" s="31" t="n">
        <f aca="false">SUM(C7/$C$5)*100</f>
        <v>3.14965724000311</v>
      </c>
      <c r="D25" s="31" t="n">
        <f aca="false">SUM(D7/$D$5)*100</f>
        <v>1.3704006305642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01380649198759</v>
      </c>
      <c r="C26" s="31" t="n">
        <f aca="false">SUM(C8/$C$5)*100</f>
        <v>1.99497323062456</v>
      </c>
      <c r="D26" s="31" t="n">
        <f aca="false">SUM(D8/$D$5)*100</f>
        <v>6.54651136794564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15718889641775</v>
      </c>
      <c r="C28" s="31" t="n">
        <f aca="false">SUM(C10/$C$5)*100</f>
        <v>2.1078513056653</v>
      </c>
      <c r="D28" s="31" t="n">
        <f aca="false">SUM(D10/$D$5)*100</f>
        <v>4.47362373206658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79903643679564</v>
      </c>
      <c r="C29" s="31" t="n">
        <f aca="false">SUM(C11/$C$5)*100</f>
        <v>2.09120464005323</v>
      </c>
      <c r="D29" s="31" t="n">
        <f aca="false">SUM(D11/$D$5)*100</f>
        <v>5.94156727923604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19.2674949546731</v>
      </c>
      <c r="C30" s="31" t="n">
        <f aca="false">SUM(C12/$C$5)*100</f>
        <v>12.5832913929138</v>
      </c>
      <c r="D30" s="31" t="n">
        <f aca="false">SUM(D12/$D$5)*100</f>
        <v>27.6530883945862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41.3662757390155</v>
      </c>
      <c r="C32" s="31" t="n">
        <f aca="false">SUM(C14/$C$5)*100</f>
        <v>44.0129730818096</v>
      </c>
      <c r="D32" s="31" t="n">
        <f aca="false">SUM(D14/$D$5)*100</f>
        <v>38.0458909437134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6.09553312686759</v>
      </c>
      <c r="C34" s="31" t="n">
        <f aca="false">SUM(C16/$C$5)*100</f>
        <v>8.80242907874346</v>
      </c>
      <c r="D34" s="31" t="n">
        <f aca="false">SUM(D16/$D$5)*100</f>
        <v>2.69962683424072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5.30373803006715</v>
      </c>
      <c r="C36" s="31" t="n">
        <f aca="false">SUM(C18/$C$5)*100</f>
        <v>8.98384479530724</v>
      </c>
      <c r="D36" s="31" t="n">
        <f aca="false">SUM(D18/$D$5)*100</f>
        <v>0.686890310415551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4.636467174287</v>
      </c>
      <c r="C38" s="31" t="n">
        <f aca="false">SUM(C20/$C$5)*100</f>
        <v>16.2737667890829</v>
      </c>
      <c r="D38" s="31" t="n">
        <f aca="false">SUM(D20/$D$5)*100</f>
        <v>12.5824111028124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6-19T06:25:48Z</dcterms:modified>
  <cp:revision>0</cp:revision>
  <dc:subject/>
  <dc:title/>
</cp:coreProperties>
</file>