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0912.26</v>
      </c>
      <c r="C5" s="11" t="n">
        <v>119849.8</v>
      </c>
      <c r="D5" s="11" t="n">
        <v>91062.45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6" t="n">
        <v>4053.85</v>
      </c>
      <c r="C7" s="16" t="n">
        <v>3002.79</v>
      </c>
      <c r="D7" s="16" t="n">
        <v>1051.06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6" t="n">
        <v>7670.84</v>
      </c>
      <c r="C8" s="16" t="n">
        <v>2660.1</v>
      </c>
      <c r="D8" s="16" t="n">
        <v>5010.74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6" t="n">
        <v>4099.73</v>
      </c>
      <c r="C10" s="16" t="n">
        <v>1799.23</v>
      </c>
      <c r="D10" s="16" t="n">
        <v>2300.5</v>
      </c>
      <c r="E10" s="19"/>
      <c r="F10" s="19"/>
      <c r="G10" s="19"/>
      <c r="H10" s="19"/>
    </row>
    <row r="11" customFormat="false" ht="18" hidden="false" customHeight="true" outlineLevel="0" collapsed="false">
      <c r="A11" s="14" t="s">
        <v>12</v>
      </c>
      <c r="B11" s="16" t="n">
        <v>5888.02</v>
      </c>
      <c r="C11" s="16" t="n">
        <v>1529.79</v>
      </c>
      <c r="D11" s="16" t="n">
        <v>4358.23</v>
      </c>
      <c r="E11" s="19"/>
      <c r="F11" s="19"/>
      <c r="G11" s="19"/>
      <c r="H11" s="19"/>
    </row>
    <row r="12" customFormat="false" ht="18" hidden="false" customHeight="true" outlineLevel="0" collapsed="false">
      <c r="A12" s="14" t="s">
        <v>13</v>
      </c>
      <c r="B12" s="19" t="n">
        <v>42197.56</v>
      </c>
      <c r="C12" s="19" t="n">
        <v>15428.55</v>
      </c>
      <c r="D12" s="19" t="n">
        <v>26769.01</v>
      </c>
      <c r="E12" s="19"/>
      <c r="F12" s="19"/>
      <c r="G12" s="19"/>
      <c r="H12" s="19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19"/>
      <c r="F13" s="19"/>
      <c r="G13" s="19"/>
      <c r="H13" s="19"/>
    </row>
    <row r="14" customFormat="false" ht="18" hidden="false" customHeight="true" outlineLevel="0" collapsed="false">
      <c r="A14" s="18" t="s">
        <v>15</v>
      </c>
      <c r="B14" s="19" t="n">
        <v>85982.15</v>
      </c>
      <c r="C14" s="19" t="n">
        <v>55132.73</v>
      </c>
      <c r="D14" s="19" t="n">
        <v>30849.42</v>
      </c>
      <c r="E14" s="19"/>
      <c r="F14" s="19"/>
      <c r="G14" s="19"/>
      <c r="H14" s="19"/>
    </row>
    <row r="15" customFormat="false" ht="18" hidden="false" customHeight="true" outlineLevel="0" collapsed="false">
      <c r="A15" s="14" t="s">
        <v>16</v>
      </c>
      <c r="B15" s="20"/>
      <c r="C15" s="21"/>
      <c r="D15" s="21"/>
      <c r="E15" s="22"/>
      <c r="F15" s="22"/>
      <c r="G15" s="22"/>
      <c r="H15" s="19"/>
    </row>
    <row r="16" customFormat="false" ht="18" hidden="false" customHeight="true" outlineLevel="0" collapsed="false">
      <c r="A16" s="18" t="s">
        <v>17</v>
      </c>
      <c r="B16" s="19" t="n">
        <v>15570.5</v>
      </c>
      <c r="C16" s="19" t="n">
        <v>10636.45</v>
      </c>
      <c r="D16" s="19" t="n">
        <v>4934.04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9068.48</v>
      </c>
      <c r="C18" s="19" t="n">
        <v>8653.35</v>
      </c>
      <c r="D18" s="19" t="n">
        <v>415.13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6381.14</v>
      </c>
      <c r="C20" s="19" t="n">
        <v>21006.83</v>
      </c>
      <c r="D20" s="19" t="n">
        <v>15374.3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.000004741308</v>
      </c>
      <c r="C23" s="26" t="n">
        <f aca="false">SUM(C25:C39)</f>
        <v>100.000016687554</v>
      </c>
      <c r="D23" s="26" t="n">
        <f aca="false">SUM(D25:D39)</f>
        <v>99.9999890185252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1.92205517118825</v>
      </c>
      <c r="C25" s="30" t="n">
        <f aca="false">SUM(C7/$C$5)*100</f>
        <v>2.50546100202086</v>
      </c>
      <c r="D25" s="30" t="n">
        <f aca="false">SUM(D7/$D$5)*100</f>
        <v>1.1542188904427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3.63698155811331</v>
      </c>
      <c r="C26" s="30" t="n">
        <f aca="false">SUM(C8/$C$5)*100</f>
        <v>2.2195281093502</v>
      </c>
      <c r="D26" s="30" t="n">
        <f aca="false">SUM(D8/$D$5)*100</f>
        <v>5.50253150447852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1.94380829260471</v>
      </c>
      <c r="C28" s="30" t="n">
        <f aca="false">SUM(C10/$C$5)*100</f>
        <v>1.50123738212329</v>
      </c>
      <c r="D28" s="30" t="n">
        <f aca="false">SUM(D10/$D$5)*100</f>
        <v>2.52628827798945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2.79169167311564</v>
      </c>
      <c r="C29" s="30" t="n">
        <f aca="false">SUM(C11/$C$5)*100</f>
        <v>1.27642265569071</v>
      </c>
      <c r="D29" s="30" t="n">
        <f aca="false">SUM(D11/$D$5)*100</f>
        <v>4.78597929223297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0.0071631682293</v>
      </c>
      <c r="C30" s="30" t="n">
        <f aca="false">SUM(C12/$C$5)*100</f>
        <v>12.8732380029003</v>
      </c>
      <c r="D30" s="30" t="n">
        <f aca="false">SUM(D12/$D$5)*100</f>
        <v>29.3963208764974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40.7667861507909</v>
      </c>
      <c r="C32" s="30" t="n">
        <f aca="false">SUM(C14/$C$5)*100</f>
        <v>46.0015202361623</v>
      </c>
      <c r="D32" s="30" t="n">
        <f aca="false">SUM(D14/$D$5)*100</f>
        <v>33.8772128358066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7.38245372744097</v>
      </c>
      <c r="C34" s="30" t="n">
        <f aca="false">SUM(C16/$C$5)*100</f>
        <v>8.87481664550129</v>
      </c>
      <c r="D34" s="30" t="n">
        <f aca="false">SUM(D16/$D$5)*100</f>
        <v>5.4183035927542</v>
      </c>
    </row>
    <row r="35" customFormat="false" ht="18" hidden="false" customHeight="true" outlineLevel="0" collapsed="false">
      <c r="A35" s="14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4.29964573894377</v>
      </c>
      <c r="C36" s="30" t="n">
        <f aca="false">SUM(C18/$C$5)*100</f>
        <v>7.22016223639923</v>
      </c>
      <c r="D36" s="30" t="n">
        <f aca="false">SUM(D18/$D$5)*100</f>
        <v>0.455873963417413</v>
      </c>
    </row>
    <row r="37" customFormat="false" ht="18" hidden="false" customHeight="true" outlineLevel="0" collapsed="false">
      <c r="A37" s="14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7.2494192608813</v>
      </c>
      <c r="C38" s="30" t="n">
        <f aca="false">SUM(C20/$C$5)*100</f>
        <v>17.5276304174058</v>
      </c>
      <c r="D38" s="30" t="n">
        <f aca="false">SUM(D20/$D$5)*100</f>
        <v>16.883259784905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07:55Z</dcterms:modified>
  <cp:revision>0</cp:revision>
  <dc:subject/>
  <dc:title/>
</cp:coreProperties>
</file>