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" activeCellId="0" sqref="E5:H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7487.04</v>
      </c>
      <c r="C5" s="12" t="n">
        <v>121662.2</v>
      </c>
      <c r="D5" s="12" t="n">
        <v>85824.85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3162.36</v>
      </c>
      <c r="C7" s="20" t="n">
        <v>2567.47</v>
      </c>
      <c r="D7" s="20" t="n">
        <v>594.89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5656.12</v>
      </c>
      <c r="C8" s="20" t="n">
        <v>1217.2</v>
      </c>
      <c r="D8" s="20" t="n">
        <v>4438.92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4569.71</v>
      </c>
      <c r="C10" s="20" t="n">
        <v>2460.05</v>
      </c>
      <c r="D10" s="20" t="n">
        <v>2109.66</v>
      </c>
      <c r="E10" s="21"/>
      <c r="F10" s="21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6562.19</v>
      </c>
      <c r="C11" s="20" t="n">
        <v>1460.8</v>
      </c>
      <c r="D11" s="20" t="n">
        <v>5101.39</v>
      </c>
      <c r="E11" s="21"/>
      <c r="F11" s="21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3104.45</v>
      </c>
      <c r="C12" s="20" t="n">
        <v>16498.06</v>
      </c>
      <c r="D12" s="20" t="n">
        <v>26606.38</v>
      </c>
      <c r="E12" s="21"/>
      <c r="F12" s="21"/>
      <c r="G12" s="21"/>
      <c r="H12" s="21"/>
      <c r="I12" s="21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1"/>
      <c r="F13" s="21"/>
      <c r="G13" s="21"/>
      <c r="H13" s="21"/>
      <c r="I13" s="21"/>
    </row>
    <row r="14" customFormat="false" ht="18" hidden="false" customHeight="true" outlineLevel="0" collapsed="false">
      <c r="A14" s="19" t="s">
        <v>15</v>
      </c>
      <c r="B14" s="20" t="n">
        <v>82370.85</v>
      </c>
      <c r="C14" s="20" t="n">
        <v>54151.5</v>
      </c>
      <c r="D14" s="20" t="n">
        <v>28219.35</v>
      </c>
      <c r="E14" s="21"/>
      <c r="F14" s="21"/>
      <c r="G14" s="21"/>
      <c r="H14" s="21"/>
      <c r="I14" s="21"/>
    </row>
    <row r="15" customFormat="false" ht="18" hidden="false" customHeight="true" outlineLevel="0" collapsed="false">
      <c r="A15" s="15" t="s">
        <v>16</v>
      </c>
      <c r="B15" s="22"/>
      <c r="C15" s="20"/>
      <c r="D15" s="20"/>
      <c r="E15" s="21"/>
      <c r="F15" s="21"/>
      <c r="G15" s="21"/>
      <c r="H15" s="21"/>
      <c r="I15" s="21"/>
    </row>
    <row r="16" customFormat="false" ht="18" hidden="false" customHeight="true" outlineLevel="0" collapsed="false">
      <c r="A16" s="19" t="s">
        <v>17</v>
      </c>
      <c r="B16" s="20" t="n">
        <v>14656.77</v>
      </c>
      <c r="C16" s="20" t="n">
        <v>11722.27</v>
      </c>
      <c r="D16" s="20" t="n">
        <v>2934.5</v>
      </c>
      <c r="G16" s="21"/>
      <c r="H16" s="21"/>
      <c r="I16" s="21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1"/>
      <c r="H17" s="21"/>
      <c r="I17" s="21"/>
    </row>
    <row r="18" customFormat="false" ht="18" hidden="false" customHeight="true" outlineLevel="0" collapsed="false">
      <c r="A18" s="19" t="s">
        <v>19</v>
      </c>
      <c r="B18" s="20" t="n">
        <v>10751.94</v>
      </c>
      <c r="C18" s="20" t="n">
        <v>10242.11</v>
      </c>
      <c r="D18" s="20" t="n">
        <v>509.8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0" t="n">
        <v>36652.66</v>
      </c>
      <c r="C20" s="20" t="n">
        <v>21342.73</v>
      </c>
      <c r="D20" s="20" t="n">
        <v>15309.93</v>
      </c>
    </row>
    <row r="21" customFormat="false" ht="18" hidden="false" customHeight="true" outlineLevel="0" collapsed="false">
      <c r="A21" s="23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.000004819578</v>
      </c>
      <c r="C23" s="25" t="n">
        <f aca="false">SUM(C25:C39)</f>
        <v>99.9999917805202</v>
      </c>
      <c r="D23" s="25" t="n">
        <f aca="false">SUM(D25:D39)</f>
        <v>100</v>
      </c>
      <c r="E23" s="26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1.52412410914918</v>
      </c>
      <c r="C25" s="29" t="n">
        <f aca="false">SUM(C7/$C$5)*100</f>
        <v>2.11032679007942</v>
      </c>
      <c r="D25" s="29" t="n">
        <f aca="false">SUM(D7/$D$5)*100</f>
        <v>0.693144235032161</v>
      </c>
      <c r="E25" s="28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2.72601122460468</v>
      </c>
      <c r="C26" s="29" t="n">
        <f aca="false">SUM(C8/$C$5)*100</f>
        <v>1.00047508593466</v>
      </c>
      <c r="D26" s="29" t="n">
        <f aca="false">SUM(D8/$D$5)*100</f>
        <v>5.17206846268884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2.20240743711029</v>
      </c>
      <c r="C28" s="29" t="n">
        <f aca="false">SUM(C10/$C$5)*100</f>
        <v>2.02203313765492</v>
      </c>
      <c r="D28" s="29" t="n">
        <f aca="false">SUM(D10/$D$5)*100</f>
        <v>2.45809925680033</v>
      </c>
      <c r="E28" s="30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16269874012372</v>
      </c>
      <c r="C29" s="29" t="n">
        <f aca="false">SUM(C11/$C$5)*100</f>
        <v>1.20070161479901</v>
      </c>
      <c r="D29" s="29" t="n">
        <f aca="false">SUM(D11/$D$5)*100</f>
        <v>5.94395446074185</v>
      </c>
      <c r="E29" s="30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29" t="n">
        <f aca="false">SUM(B12/$B$5)*100</f>
        <v>20.7745264475314</v>
      </c>
      <c r="C30" s="29" t="n">
        <f aca="false">SUM(C12/$C$5)*100</f>
        <v>13.5605471543339</v>
      </c>
      <c r="D30" s="29" t="n">
        <f aca="false">SUM(D12/$D$5)*100</f>
        <v>31.0007882332448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9.6992747113266</v>
      </c>
      <c r="C32" s="29" t="n">
        <f aca="false">SUM(C14/$C$5)*100</f>
        <v>44.509716247117</v>
      </c>
      <c r="D32" s="29" t="n">
        <f aca="false">SUM(D14/$D$5)*100</f>
        <v>32.880162330607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7.06394481313146</v>
      </c>
      <c r="C34" s="29" t="n">
        <f aca="false">SUM(C16/$C$5)*100</f>
        <v>9.63509619257255</v>
      </c>
      <c r="D34" s="29" t="n">
        <f aca="false">SUM(D16/$D$5)*100</f>
        <v>3.41917288524244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5.18198148665093</v>
      </c>
      <c r="C36" s="29" t="n">
        <f aca="false">SUM(C18/$C$5)*100</f>
        <v>8.41848166480633</v>
      </c>
      <c r="D36" s="29" t="n">
        <f aca="false">SUM(D18/$D$5)*100</f>
        <v>0.594035410490085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7.66503584995</v>
      </c>
      <c r="C38" s="29" t="n">
        <f aca="false">SUM(C20/$C$5)*100</f>
        <v>17.5426138932224</v>
      </c>
      <c r="D38" s="29" t="n">
        <f aca="false">SUM(D20/$D$5)*100</f>
        <v>17.8385747251524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1-11T04:15:55Z</dcterms:modified>
  <cp:revision>0</cp:revision>
  <dc:subject/>
  <dc:title/>
</cp:coreProperties>
</file>