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ผู้ประกอบวิชาชีพด้านต่างๆ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เสมียน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1"/>
        <rFont val="Cordia New"/>
        <family val="2"/>
      </rPr>
      <t xml:space="preserve">9. </t>
    </r>
    <r>
      <rPr>
        <sz val="11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1"/>
        <rFont val="Cordia New"/>
        <family val="2"/>
      </rPr>
      <t xml:space="preserve">10. </t>
    </r>
    <r>
      <rPr>
        <sz val="11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"/>
    <numFmt numFmtId="167" formatCode="0.0"/>
    <numFmt numFmtId="168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F38" activeCellId="0" sqref="F3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18" hidden="false" customHeight="true" outlineLevel="0" collapsed="false">
      <c r="A5" s="10" t="s">
        <v>6</v>
      </c>
      <c r="B5" s="11" t="n">
        <v>210684.8925</v>
      </c>
      <c r="C5" s="12" t="n">
        <v>120050.36</v>
      </c>
      <c r="D5" s="12" t="n">
        <v>90634.5325</v>
      </c>
      <c r="E5" s="13"/>
      <c r="F5" s="14"/>
      <c r="G5" s="14"/>
      <c r="H5" s="14"/>
    </row>
    <row r="6" s="20" customFormat="true" ht="18" hidden="false" customHeight="true" outlineLevel="0" collapsed="false">
      <c r="A6" s="16" t="s">
        <v>7</v>
      </c>
      <c r="B6" s="17"/>
      <c r="C6" s="17"/>
      <c r="D6" s="17"/>
      <c r="E6" s="18"/>
      <c r="F6" s="19"/>
      <c r="G6" s="19"/>
      <c r="H6" s="19"/>
    </row>
    <row r="7" s="20" customFormat="true" ht="18" hidden="false" customHeight="true" outlineLevel="0" collapsed="false">
      <c r="A7" s="21" t="s">
        <v>8</v>
      </c>
      <c r="B7" s="22" t="n">
        <v>4145.7375</v>
      </c>
      <c r="C7" s="23" t="n">
        <v>2965.67</v>
      </c>
      <c r="D7" s="23" t="n">
        <v>1180.0675</v>
      </c>
      <c r="E7" s="18"/>
      <c r="F7" s="19"/>
      <c r="G7" s="19"/>
      <c r="H7" s="19"/>
    </row>
    <row r="8" s="20" customFormat="true" ht="18" hidden="false" customHeight="true" outlineLevel="0" collapsed="false">
      <c r="A8" s="16" t="s">
        <v>9</v>
      </c>
      <c r="B8" s="22" t="n">
        <v>7614.37</v>
      </c>
      <c r="C8" s="23" t="n">
        <v>2260.1025</v>
      </c>
      <c r="D8" s="23" t="n">
        <v>5354.2675</v>
      </c>
      <c r="E8" s="18"/>
      <c r="F8" s="19"/>
      <c r="G8" s="19"/>
      <c r="H8" s="19"/>
    </row>
    <row r="9" s="20" customFormat="true" ht="18" hidden="false" customHeight="true" outlineLevel="0" collapsed="false">
      <c r="A9" s="16" t="s">
        <v>10</v>
      </c>
      <c r="B9" s="17"/>
      <c r="C9" s="17"/>
      <c r="D9" s="17"/>
      <c r="E9" s="18"/>
      <c r="F9" s="19"/>
      <c r="G9" s="19"/>
      <c r="H9" s="19"/>
    </row>
    <row r="10" customFormat="false" ht="18" hidden="false" customHeight="true" outlineLevel="0" collapsed="false">
      <c r="A10" s="21" t="s">
        <v>11</v>
      </c>
      <c r="B10" s="22" t="n">
        <v>5207.01</v>
      </c>
      <c r="C10" s="23" t="n">
        <v>2289.765</v>
      </c>
      <c r="D10" s="23" t="n">
        <v>2917.245</v>
      </c>
      <c r="E10" s="24"/>
      <c r="F10" s="25"/>
      <c r="G10" s="25"/>
      <c r="H10" s="25"/>
    </row>
    <row r="11" customFormat="false" ht="18" hidden="false" customHeight="true" outlineLevel="0" collapsed="false">
      <c r="A11" s="16" t="s">
        <v>12</v>
      </c>
      <c r="B11" s="22" t="n">
        <v>6891.79</v>
      </c>
      <c r="C11" s="23" t="n">
        <v>1711.13</v>
      </c>
      <c r="D11" s="23" t="n">
        <v>5180.66</v>
      </c>
      <c r="E11" s="24"/>
      <c r="F11" s="25"/>
      <c r="G11" s="25"/>
      <c r="H11" s="25"/>
    </row>
    <row r="12" customFormat="false" ht="18" hidden="false" customHeight="true" outlineLevel="0" collapsed="false">
      <c r="A12" s="16" t="s">
        <v>13</v>
      </c>
      <c r="B12" s="22" t="n">
        <v>41625.7775</v>
      </c>
      <c r="C12" s="23" t="n">
        <v>15162.63</v>
      </c>
      <c r="D12" s="23" t="n">
        <v>26463.145</v>
      </c>
      <c r="E12" s="24"/>
      <c r="F12" s="25"/>
      <c r="G12" s="25"/>
      <c r="H12" s="25"/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24"/>
      <c r="F13" s="25"/>
      <c r="G13" s="25"/>
      <c r="H13" s="25"/>
    </row>
    <row r="14" customFormat="false" ht="18" hidden="false" customHeight="true" outlineLevel="0" collapsed="false">
      <c r="A14" s="21" t="s">
        <v>15</v>
      </c>
      <c r="B14" s="22" t="n">
        <v>84905.365</v>
      </c>
      <c r="C14" s="23" t="n">
        <v>52955.31</v>
      </c>
      <c r="D14" s="23" t="n">
        <v>31950.0575</v>
      </c>
      <c r="E14" s="24"/>
      <c r="F14" s="25"/>
      <c r="G14" s="25"/>
      <c r="H14" s="25"/>
    </row>
    <row r="15" customFormat="false" ht="18" hidden="false" customHeight="true" outlineLevel="0" collapsed="false">
      <c r="A15" s="16" t="s">
        <v>16</v>
      </c>
      <c r="B15" s="22"/>
      <c r="C15" s="23"/>
      <c r="D15" s="23"/>
      <c r="E15" s="24"/>
      <c r="F15" s="25"/>
      <c r="G15" s="25"/>
      <c r="H15" s="25"/>
    </row>
    <row r="16" customFormat="false" ht="18" hidden="false" customHeight="true" outlineLevel="0" collapsed="false">
      <c r="A16" s="21" t="s">
        <v>17</v>
      </c>
      <c r="B16" s="22" t="n">
        <v>14429.775</v>
      </c>
      <c r="C16" s="23" t="n">
        <v>11244.4725</v>
      </c>
      <c r="D16" s="23" t="n">
        <v>3185.3025</v>
      </c>
    </row>
    <row r="17" customFormat="false" ht="18" hidden="false" customHeight="true" outlineLevel="0" collapsed="false">
      <c r="A17" s="16" t="s">
        <v>18</v>
      </c>
      <c r="B17" s="17"/>
      <c r="C17" s="17"/>
      <c r="D17" s="17"/>
    </row>
    <row r="18" customFormat="false" ht="18" hidden="false" customHeight="true" outlineLevel="0" collapsed="false">
      <c r="A18" s="21" t="s">
        <v>19</v>
      </c>
      <c r="B18" s="23" t="n">
        <v>10519.1675</v>
      </c>
      <c r="C18" s="23" t="n">
        <v>10035.945</v>
      </c>
      <c r="D18" s="23" t="n">
        <v>483.22</v>
      </c>
    </row>
    <row r="19" customFormat="false" ht="18" hidden="false" customHeight="true" outlineLevel="0" collapsed="false">
      <c r="A19" s="16" t="s">
        <v>20</v>
      </c>
      <c r="B19" s="17"/>
      <c r="C19" s="17"/>
      <c r="D19" s="17"/>
    </row>
    <row r="20" customFormat="false" ht="18" hidden="false" customHeight="true" outlineLevel="0" collapsed="false">
      <c r="A20" s="21" t="s">
        <v>21</v>
      </c>
      <c r="B20" s="23" t="n">
        <v>35345.9075</v>
      </c>
      <c r="C20" s="23" t="n">
        <v>21425.34</v>
      </c>
      <c r="D20" s="23" t="n">
        <v>13920.565</v>
      </c>
    </row>
    <row r="21" customFormat="false" ht="18" hidden="false" customHeight="true" outlineLevel="0" collapsed="false">
      <c r="A21" s="26" t="s">
        <v>22</v>
      </c>
      <c r="B21" s="23" t="n">
        <v>0</v>
      </c>
      <c r="C21" s="23" t="n">
        <v>0</v>
      </c>
      <c r="D21" s="23" t="n">
        <v>0</v>
      </c>
    </row>
    <row r="22" customFormat="false" ht="21.75" hidden="false" customHeight="true" outlineLevel="0" collapsed="false">
      <c r="A22" s="3"/>
      <c r="B22" s="27" t="s">
        <v>23</v>
      </c>
      <c r="C22" s="27"/>
      <c r="D22" s="27"/>
    </row>
    <row r="23" s="15" customFormat="true" ht="18" hidden="false" customHeight="true" outlineLevel="0" collapsed="false">
      <c r="A23" s="10" t="s">
        <v>6</v>
      </c>
      <c r="B23" s="28" t="n">
        <f aca="false">SUM(B25:B39)</f>
        <v>100.000003559819</v>
      </c>
      <c r="C23" s="28" t="n">
        <f aca="false">SUM(C25:C39)</f>
        <v>100.000004164919</v>
      </c>
      <c r="D23" s="28" t="n">
        <f aca="false">SUM(D25:D39)</f>
        <v>99.9999972416695</v>
      </c>
      <c r="E23" s="29"/>
    </row>
    <row r="24" s="20" customFormat="true" ht="18" hidden="false" customHeight="true" outlineLevel="0" collapsed="false">
      <c r="A24" s="16" t="s">
        <v>7</v>
      </c>
      <c r="B24" s="30"/>
      <c r="C24" s="30"/>
      <c r="D24" s="30"/>
      <c r="E24" s="31"/>
    </row>
    <row r="25" s="20" customFormat="true" ht="18" hidden="false" customHeight="true" outlineLevel="0" collapsed="false">
      <c r="A25" s="21" t="s">
        <v>8</v>
      </c>
      <c r="B25" s="32" t="n">
        <f aca="false">SUM(B7/$B$5)*100</f>
        <v>1.96774313089392</v>
      </c>
      <c r="C25" s="32" t="n">
        <f aca="false">SUM(C7/$C$5)*100</f>
        <v>2.47035494104308</v>
      </c>
      <c r="D25" s="32" t="n">
        <f aca="false">SUM(D7/$D$5)*100</f>
        <v>1.30200649515128</v>
      </c>
      <c r="E25" s="31"/>
    </row>
    <row r="26" s="20" customFormat="true" ht="18" hidden="false" customHeight="true" outlineLevel="0" collapsed="false">
      <c r="A26" s="16" t="s">
        <v>9</v>
      </c>
      <c r="B26" s="32" t="n">
        <f aca="false">SUM(B8/$B$5)*100</f>
        <v>3.61410346496486</v>
      </c>
      <c r="C26" s="32" t="n">
        <f aca="false">SUM(C8/$C$5)*100</f>
        <v>1.88262867350002</v>
      </c>
      <c r="D26" s="32" t="n">
        <f aca="false">SUM(D8/$D$5)*100</f>
        <v>5.90753585009113</v>
      </c>
      <c r="E26" s="31"/>
    </row>
    <row r="27" s="20" customFormat="true" ht="18" hidden="false" customHeight="true" outlineLevel="0" collapsed="false">
      <c r="A27" s="16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21" t="s">
        <v>11</v>
      </c>
      <c r="B28" s="32" t="n">
        <f aca="false">SUM(B10/$B$5)*100</f>
        <v>2.47146814288072</v>
      </c>
      <c r="C28" s="32" t="n">
        <f aca="false">SUM(C10/$C$5)*100</f>
        <v>1.90733705421625</v>
      </c>
      <c r="D28" s="32" t="n">
        <f aca="false">SUM(D10/$D$5)*100</f>
        <v>3.2186904036825</v>
      </c>
      <c r="E28" s="33"/>
    </row>
    <row r="29" customFormat="false" ht="18" hidden="false" customHeight="true" outlineLevel="0" collapsed="false">
      <c r="A29" s="16" t="s">
        <v>12</v>
      </c>
      <c r="B29" s="32" t="n">
        <f aca="false">SUM(B11/$B$5)*100</f>
        <v>3.27113630133684</v>
      </c>
      <c r="C29" s="32" t="n">
        <f aca="false">SUM(C11/$C$5)*100</f>
        <v>1.42534349751221</v>
      </c>
      <c r="D29" s="32" t="n">
        <f aca="false">SUM(D11/$D$5)*100</f>
        <v>5.71598910161533</v>
      </c>
      <c r="E29" s="33"/>
    </row>
    <row r="30" customFormat="false" ht="18" hidden="false" customHeight="true" outlineLevel="0" collapsed="false">
      <c r="A30" s="16" t="s">
        <v>24</v>
      </c>
      <c r="B30" s="32" t="n">
        <f aca="false">SUM(B12/$B$5)*100</f>
        <v>19.7573622892776</v>
      </c>
      <c r="C30" s="32" t="n">
        <f aca="false">SUM(C12/$C$5)*100</f>
        <v>12.6302245157782</v>
      </c>
      <c r="D30" s="32" t="n">
        <f aca="false">SUM(D12/$D$5)*100</f>
        <v>29.1976405350797</v>
      </c>
      <c r="E30" s="33"/>
    </row>
    <row r="31" customFormat="false" ht="18" hidden="false" customHeight="true" outlineLevel="0" collapsed="false">
      <c r="A31" s="16" t="s">
        <v>14</v>
      </c>
      <c r="B31" s="32"/>
      <c r="C31" s="32"/>
      <c r="D31" s="32"/>
    </row>
    <row r="32" customFormat="false" ht="18" hidden="false" customHeight="true" outlineLevel="0" collapsed="false">
      <c r="A32" s="21" t="s">
        <v>15</v>
      </c>
      <c r="B32" s="32" t="n">
        <f aca="false">SUM(B14/$B$5)*100</f>
        <v>40.2996930593872</v>
      </c>
      <c r="C32" s="32" t="n">
        <f aca="false">SUM(C14/$C$5)*100</f>
        <v>44.1109131201273</v>
      </c>
      <c r="D32" s="32" t="n">
        <f aca="false">SUM(D14/$D$5)*100</f>
        <v>35.2515278875632</v>
      </c>
    </row>
    <row r="33" customFormat="false" ht="18" hidden="false" customHeight="true" outlineLevel="0" collapsed="false">
      <c r="A33" s="16" t="s">
        <v>16</v>
      </c>
      <c r="B33" s="32"/>
      <c r="C33" s="32"/>
      <c r="D33" s="32"/>
    </row>
    <row r="34" customFormat="false" ht="18" hidden="false" customHeight="true" outlineLevel="0" collapsed="false">
      <c r="A34" s="21" t="s">
        <v>17</v>
      </c>
      <c r="B34" s="32" t="n">
        <f aca="false">SUM(B16/$B$5)*100</f>
        <v>6.84898420042149</v>
      </c>
      <c r="C34" s="32" t="n">
        <f aca="false">SUM(C16/$C$5)*100</f>
        <v>9.36646295771208</v>
      </c>
      <c r="D34" s="32" t="n">
        <f aca="false">SUM(D16/$D$5)*100</f>
        <v>3.51444688038745</v>
      </c>
    </row>
    <row r="35" customFormat="false" ht="18" hidden="false" customHeight="true" outlineLevel="0" collapsed="false">
      <c r="A35" s="16" t="s">
        <v>18</v>
      </c>
      <c r="B35" s="32"/>
      <c r="C35" s="32"/>
      <c r="D35" s="32"/>
    </row>
    <row r="36" customFormat="false" ht="18" hidden="false" customHeight="true" outlineLevel="0" collapsed="false">
      <c r="A36" s="21" t="s">
        <v>19</v>
      </c>
      <c r="B36" s="32" t="n">
        <f aca="false">SUM(B18/$B$5)*100</f>
        <v>4.99284375598977</v>
      </c>
      <c r="C36" s="32" t="n">
        <f aca="false">SUM(C18/$C$5)*100</f>
        <v>8.35977917933774</v>
      </c>
      <c r="D36" s="32" t="n">
        <f aca="false">SUM(D18/$D$5)*100</f>
        <v>0.533152195604915</v>
      </c>
    </row>
    <row r="37" customFormat="false" ht="18" hidden="false" customHeight="true" outlineLevel="0" collapsed="false">
      <c r="A37" s="16" t="s">
        <v>20</v>
      </c>
      <c r="B37" s="32"/>
      <c r="C37" s="32"/>
      <c r="D37" s="32"/>
    </row>
    <row r="38" customFormat="false" ht="18" hidden="false" customHeight="true" outlineLevel="0" collapsed="false">
      <c r="A38" s="21" t="s">
        <v>21</v>
      </c>
      <c r="B38" s="32" t="n">
        <f aca="false">SUM(B20/$B$5)*100</f>
        <v>16.7766692146662</v>
      </c>
      <c r="C38" s="32" t="n">
        <f aca="false">SUM(C20/$C$5)*100</f>
        <v>17.846960225692</v>
      </c>
      <c r="D38" s="32" t="n">
        <f aca="false">SUM(D20/$D$5)*100</f>
        <v>15.359007892494</v>
      </c>
    </row>
    <row r="39" customFormat="false" ht="18" hidden="false" customHeight="true" outlineLevel="0" collapsed="false">
      <c r="A39" s="34" t="s">
        <v>22</v>
      </c>
      <c r="B39" s="35" t="s">
        <v>25</v>
      </c>
      <c r="C39" s="35" t="s">
        <v>25</v>
      </c>
      <c r="D39" s="35" t="s">
        <v>25</v>
      </c>
    </row>
    <row r="40" s="5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P20"/>
    </sheetView>
  </sheetViews>
  <sheetFormatPr defaultColWidth="9.140625" defaultRowHeight="17.25" zeroHeight="false" outlineLevelRow="0" outlineLevelCol="0"/>
  <cols>
    <col collapsed="false" customWidth="true" hidden="false" outlineLevel="0" max="1" min="1" style="37" width="34.42"/>
    <col collapsed="false" customWidth="false" hidden="false" outlineLevel="0" max="257" min="2" style="37" width="9.14"/>
  </cols>
  <sheetData>
    <row r="1" customFormat="false" ht="17.25" hidden="false" customHeight="false" outlineLevel="0" collapsed="false">
      <c r="B1" s="38" t="n">
        <v>160</v>
      </c>
      <c r="C1" s="38"/>
      <c r="D1" s="38"/>
      <c r="E1" s="39" t="n">
        <v>260</v>
      </c>
      <c r="F1" s="39"/>
      <c r="G1" s="39"/>
      <c r="H1" s="40" t="n">
        <v>360</v>
      </c>
      <c r="I1" s="40"/>
      <c r="J1" s="40"/>
      <c r="K1" s="41" t="n">
        <v>460</v>
      </c>
      <c r="L1" s="41"/>
      <c r="M1" s="41"/>
      <c r="N1" s="42" t="n">
        <v>960</v>
      </c>
      <c r="O1" s="42"/>
      <c r="P1" s="42"/>
    </row>
    <row r="2" customFormat="false" ht="17.25" hidden="false" customHeight="false" outlineLevel="0" collapsed="false">
      <c r="A2" s="43" t="s">
        <v>1</v>
      </c>
      <c r="B2" s="44" t="s">
        <v>2</v>
      </c>
      <c r="C2" s="44" t="s">
        <v>3</v>
      </c>
      <c r="D2" s="44" t="s">
        <v>4</v>
      </c>
      <c r="E2" s="45" t="s">
        <v>2</v>
      </c>
      <c r="F2" s="45" t="s">
        <v>3</v>
      </c>
      <c r="G2" s="45" t="s">
        <v>4</v>
      </c>
      <c r="H2" s="46" t="s">
        <v>2</v>
      </c>
      <c r="I2" s="46" t="s">
        <v>3</v>
      </c>
      <c r="J2" s="46" t="s">
        <v>4</v>
      </c>
      <c r="K2" s="47" t="s">
        <v>2</v>
      </c>
      <c r="L2" s="47" t="s">
        <v>3</v>
      </c>
      <c r="M2" s="47" t="s">
        <v>4</v>
      </c>
      <c r="N2" s="48" t="s">
        <v>2</v>
      </c>
      <c r="O2" s="48" t="s">
        <v>3</v>
      </c>
      <c r="P2" s="48" t="s">
        <v>4</v>
      </c>
    </row>
    <row r="3" customFormat="false" ht="17.25" hidden="false" customHeight="false" outlineLevel="0" collapsed="false">
      <c r="B3" s="49" t="s">
        <v>5</v>
      </c>
      <c r="C3" s="49"/>
      <c r="D3" s="49"/>
      <c r="E3" s="50" t="s">
        <v>5</v>
      </c>
      <c r="F3" s="50"/>
      <c r="G3" s="50"/>
      <c r="H3" s="51" t="s">
        <v>5</v>
      </c>
      <c r="I3" s="51"/>
      <c r="J3" s="51"/>
      <c r="K3" s="52" t="s">
        <v>5</v>
      </c>
      <c r="L3" s="52"/>
      <c r="M3" s="52"/>
      <c r="N3" s="53" t="s">
        <v>5</v>
      </c>
      <c r="O3" s="53"/>
      <c r="P3" s="53"/>
    </row>
    <row r="4" customFormat="false" ht="17.25" hidden="false" customHeight="false" outlineLevel="0" collapsed="false">
      <c r="A4" s="43" t="s">
        <v>6</v>
      </c>
      <c r="B4" s="54" t="n">
        <v>214144.21</v>
      </c>
      <c r="C4" s="54" t="n">
        <v>121546.28</v>
      </c>
      <c r="D4" s="54" t="n">
        <v>92597.93</v>
      </c>
      <c r="E4" s="54" t="n">
        <v>210196.06</v>
      </c>
      <c r="F4" s="54" t="n">
        <v>117143.16</v>
      </c>
      <c r="G4" s="54" t="n">
        <v>93052.9</v>
      </c>
      <c r="H4" s="54" t="n">
        <v>210912.26</v>
      </c>
      <c r="I4" s="54" t="n">
        <v>119849.8</v>
      </c>
      <c r="J4" s="54" t="n">
        <v>91062.45</v>
      </c>
      <c r="K4" s="54" t="n">
        <v>207487.04</v>
      </c>
      <c r="L4" s="54" t="n">
        <v>121662.2</v>
      </c>
      <c r="M4" s="54" t="n">
        <v>85824.85</v>
      </c>
      <c r="N4" s="55" t="n">
        <f aca="false">SUM(B4,E4,H4,K4)/4</f>
        <v>210684.8925</v>
      </c>
      <c r="O4" s="55" t="n">
        <f aca="false">SUM(C4,F4,I4,L4)/4</f>
        <v>120050.36</v>
      </c>
      <c r="P4" s="55" t="n">
        <f aca="false">SUM(D4,G4,J4,M4)/4</f>
        <v>90634.5325</v>
      </c>
    </row>
    <row r="5" customFormat="false" ht="17.25" hidden="false" customHeight="false" outlineLevel="0" collapsed="false">
      <c r="A5" s="37" t="s">
        <v>27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5"/>
      <c r="P5" s="55"/>
    </row>
    <row r="6" customFormat="false" ht="17.25" hidden="false" customHeight="false" outlineLevel="0" collapsed="false">
      <c r="A6" s="43" t="s">
        <v>8</v>
      </c>
      <c r="B6" s="54" t="n">
        <v>4614.29</v>
      </c>
      <c r="C6" s="54" t="n">
        <v>3258.01</v>
      </c>
      <c r="D6" s="54" t="n">
        <v>1356.27</v>
      </c>
      <c r="E6" s="54" t="n">
        <v>4752.45</v>
      </c>
      <c r="F6" s="54" t="n">
        <v>3034.41</v>
      </c>
      <c r="G6" s="54" t="n">
        <v>1718.05</v>
      </c>
      <c r="H6" s="54" t="n">
        <v>4053.85</v>
      </c>
      <c r="I6" s="54" t="n">
        <v>3002.79</v>
      </c>
      <c r="J6" s="54" t="n">
        <v>1051.06</v>
      </c>
      <c r="K6" s="54" t="n">
        <v>3162.36</v>
      </c>
      <c r="L6" s="54" t="n">
        <v>2567.47</v>
      </c>
      <c r="M6" s="54" t="n">
        <v>594.89</v>
      </c>
      <c r="N6" s="55" t="n">
        <f aca="false">SUM(B6,E6,H6,K6)/4</f>
        <v>4145.7375</v>
      </c>
      <c r="O6" s="55" t="n">
        <f aca="false">SUM(C6,F6,I6,L6)/4</f>
        <v>2965.67</v>
      </c>
      <c r="P6" s="55" t="n">
        <f aca="false">SUM(D6,G6,J6,M6)/4</f>
        <v>1180.0675</v>
      </c>
    </row>
    <row r="7" customFormat="false" ht="17.25" hidden="false" customHeight="false" outlineLevel="0" collapsed="false">
      <c r="A7" s="37" t="s">
        <v>28</v>
      </c>
      <c r="B7" s="54" t="n">
        <v>9399.72</v>
      </c>
      <c r="C7" s="54" t="n">
        <v>3037.3</v>
      </c>
      <c r="D7" s="54" t="n">
        <v>6362.42</v>
      </c>
      <c r="E7" s="54" t="n">
        <v>7730.8</v>
      </c>
      <c r="F7" s="54" t="n">
        <v>2125.81</v>
      </c>
      <c r="G7" s="54" t="n">
        <v>5604.99</v>
      </c>
      <c r="H7" s="54" t="n">
        <v>7670.84</v>
      </c>
      <c r="I7" s="54" t="n">
        <v>2660.1</v>
      </c>
      <c r="J7" s="54" t="n">
        <v>5010.74</v>
      </c>
      <c r="K7" s="54" t="n">
        <v>5656.12</v>
      </c>
      <c r="L7" s="54" t="n">
        <v>1217.2</v>
      </c>
      <c r="M7" s="54" t="n">
        <v>4438.92</v>
      </c>
      <c r="N7" s="55" t="n">
        <f aca="false">SUM(B7,E7,H7,K7)/4</f>
        <v>7614.37</v>
      </c>
      <c r="O7" s="55" t="n">
        <f aca="false">SUM(C7,F7,I7,L7)/4</f>
        <v>2260.1025</v>
      </c>
      <c r="P7" s="55" t="n">
        <f aca="false">SUM(D7,G7,J7,M7)/4</f>
        <v>5354.2675</v>
      </c>
    </row>
    <row r="8" customFormat="false" ht="17.25" hidden="false" customHeight="false" outlineLevel="0" collapsed="false">
      <c r="A8" s="37" t="s">
        <v>2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5"/>
      <c r="O8" s="55"/>
      <c r="P8" s="55"/>
    </row>
    <row r="9" customFormat="false" ht="17.25" hidden="false" customHeight="false" outlineLevel="0" collapsed="false">
      <c r="A9" s="43" t="s">
        <v>11</v>
      </c>
      <c r="B9" s="54" t="n">
        <v>6086.74</v>
      </c>
      <c r="C9" s="54" t="n">
        <v>2244.69</v>
      </c>
      <c r="D9" s="54" t="n">
        <v>3842.05</v>
      </c>
      <c r="E9" s="54" t="n">
        <v>6071.86</v>
      </c>
      <c r="F9" s="54" t="n">
        <v>2655.09</v>
      </c>
      <c r="G9" s="54" t="n">
        <v>3416.77</v>
      </c>
      <c r="H9" s="54" t="n">
        <v>4099.73</v>
      </c>
      <c r="I9" s="54" t="n">
        <v>1799.23</v>
      </c>
      <c r="J9" s="54" t="n">
        <v>2300.5</v>
      </c>
      <c r="K9" s="54" t="n">
        <v>4569.71</v>
      </c>
      <c r="L9" s="54" t="n">
        <v>2460.05</v>
      </c>
      <c r="M9" s="54" t="n">
        <v>2109.66</v>
      </c>
      <c r="N9" s="55" t="n">
        <f aca="false">SUM(B9,E9,H9,K9)/4</f>
        <v>5207.01</v>
      </c>
      <c r="O9" s="55" t="n">
        <f aca="false">SUM(C9,F9,I9,L9)/4</f>
        <v>2289.765</v>
      </c>
      <c r="P9" s="55" t="n">
        <f aca="false">SUM(D9,G9,J9,M9)/4</f>
        <v>2917.245</v>
      </c>
    </row>
    <row r="10" customFormat="false" ht="17.25" hidden="false" customHeight="false" outlineLevel="0" collapsed="false">
      <c r="A10" s="37" t="s">
        <v>30</v>
      </c>
      <c r="B10" s="54" t="n">
        <v>7588.31</v>
      </c>
      <c r="C10" s="54" t="n">
        <v>1889.79</v>
      </c>
      <c r="D10" s="54" t="n">
        <v>5698.52</v>
      </c>
      <c r="E10" s="54" t="n">
        <v>7528.64</v>
      </c>
      <c r="F10" s="54" t="n">
        <v>1964.14</v>
      </c>
      <c r="G10" s="54" t="n">
        <v>5564.5</v>
      </c>
      <c r="H10" s="54" t="n">
        <v>5888.02</v>
      </c>
      <c r="I10" s="54" t="n">
        <v>1529.79</v>
      </c>
      <c r="J10" s="54" t="n">
        <v>4358.23</v>
      </c>
      <c r="K10" s="54" t="n">
        <v>6562.19</v>
      </c>
      <c r="L10" s="54" t="n">
        <v>1460.8</v>
      </c>
      <c r="M10" s="54" t="n">
        <v>5101.39</v>
      </c>
      <c r="N10" s="55" t="n">
        <f aca="false">SUM(B10,E10,H10,K10)/4</f>
        <v>6891.79</v>
      </c>
      <c r="O10" s="55" t="n">
        <f aca="false">SUM(C10,F10,I10,L10)/4</f>
        <v>1711.13</v>
      </c>
      <c r="P10" s="55" t="n">
        <f aca="false">SUM(D10,G10,J10,M10)/4</f>
        <v>5180.66</v>
      </c>
    </row>
    <row r="11" customFormat="false" ht="17.25" hidden="false" customHeight="false" outlineLevel="0" collapsed="false">
      <c r="A11" s="37" t="s">
        <v>31</v>
      </c>
      <c r="B11" s="54" t="n">
        <v>42921.34</v>
      </c>
      <c r="C11" s="54" t="n">
        <v>15660.57</v>
      </c>
      <c r="D11" s="54" t="n">
        <v>27260.77</v>
      </c>
      <c r="E11" s="54" t="n">
        <v>38279.76</v>
      </c>
      <c r="F11" s="54" t="n">
        <v>13063.34</v>
      </c>
      <c r="G11" s="54" t="n">
        <v>25216.42</v>
      </c>
      <c r="H11" s="54" t="n">
        <v>42197.56</v>
      </c>
      <c r="I11" s="54" t="n">
        <v>15428.55</v>
      </c>
      <c r="J11" s="54" t="n">
        <v>26769.01</v>
      </c>
      <c r="K11" s="54" t="n">
        <v>43104.45</v>
      </c>
      <c r="L11" s="54" t="n">
        <v>16498.06</v>
      </c>
      <c r="M11" s="54" t="n">
        <v>26606.38</v>
      </c>
      <c r="N11" s="55" t="n">
        <f aca="false">SUM(B11,E11,H11,K11)/4</f>
        <v>41625.7775</v>
      </c>
      <c r="O11" s="55" t="n">
        <f aca="false">SUM(C11,F11,I11,L11)/4</f>
        <v>15162.63</v>
      </c>
      <c r="P11" s="55" t="n">
        <f aca="false">SUM(D11,G11,J11,M11)/4</f>
        <v>26463.145</v>
      </c>
    </row>
    <row r="12" customFormat="false" ht="17.25" hidden="false" customHeight="false" outlineLevel="0" collapsed="false">
      <c r="A12" s="37" t="s">
        <v>32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5"/>
      <c r="O12" s="55"/>
      <c r="P12" s="55"/>
    </row>
    <row r="13" customFormat="false" ht="17.25" hidden="false" customHeight="false" outlineLevel="0" collapsed="false">
      <c r="A13" s="43" t="s">
        <v>15</v>
      </c>
      <c r="B13" s="54" t="n">
        <v>85660.59</v>
      </c>
      <c r="C13" s="54" t="n">
        <v>52112.94</v>
      </c>
      <c r="D13" s="54" t="n">
        <v>33547.65</v>
      </c>
      <c r="E13" s="54" t="n">
        <v>85607.87</v>
      </c>
      <c r="F13" s="54" t="n">
        <v>50424.07</v>
      </c>
      <c r="G13" s="54" t="n">
        <v>35183.81</v>
      </c>
      <c r="H13" s="54" t="n">
        <v>85982.15</v>
      </c>
      <c r="I13" s="54" t="n">
        <v>55132.73</v>
      </c>
      <c r="J13" s="54" t="n">
        <v>30849.42</v>
      </c>
      <c r="K13" s="54" t="n">
        <v>82370.85</v>
      </c>
      <c r="L13" s="54" t="n">
        <v>54151.5</v>
      </c>
      <c r="M13" s="54" t="n">
        <v>28219.35</v>
      </c>
      <c r="N13" s="55" t="n">
        <f aca="false">SUM(B13,E13,H13,K13)/4</f>
        <v>84905.365</v>
      </c>
      <c r="O13" s="55" t="n">
        <f aca="false">SUM(C13,F13,I13,L13)/4</f>
        <v>52955.31</v>
      </c>
      <c r="P13" s="55" t="n">
        <f aca="false">SUM(D13,G13,J13,M13)/4</f>
        <v>31950.0575</v>
      </c>
    </row>
    <row r="14" customFormat="false" ht="17.25" hidden="false" customHeight="false" outlineLevel="0" collapsed="false">
      <c r="A14" s="37" t="s">
        <v>33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5"/>
      <c r="O14" s="55"/>
      <c r="P14" s="55"/>
    </row>
    <row r="15" customFormat="false" ht="17.25" hidden="false" customHeight="false" outlineLevel="0" collapsed="false">
      <c r="A15" s="43" t="s">
        <v>17</v>
      </c>
      <c r="B15" s="54" t="n">
        <v>14241.08</v>
      </c>
      <c r="C15" s="54" t="n">
        <v>12074.26</v>
      </c>
      <c r="D15" s="54" t="n">
        <v>2166.82</v>
      </c>
      <c r="E15" s="54" t="n">
        <v>13250.75</v>
      </c>
      <c r="F15" s="54" t="n">
        <v>10544.91</v>
      </c>
      <c r="G15" s="54" t="n">
        <v>2705.85</v>
      </c>
      <c r="H15" s="54" t="n">
        <v>15570.5</v>
      </c>
      <c r="I15" s="54" t="n">
        <v>10636.45</v>
      </c>
      <c r="J15" s="54" t="n">
        <v>4934.04</v>
      </c>
      <c r="K15" s="54" t="n">
        <v>14656.77</v>
      </c>
      <c r="L15" s="54" t="n">
        <v>11722.27</v>
      </c>
      <c r="M15" s="54" t="n">
        <v>2934.5</v>
      </c>
      <c r="N15" s="55" t="n">
        <f aca="false">SUM(B15,E15,H15,K15)/4</f>
        <v>14429.775</v>
      </c>
      <c r="O15" s="55" t="n">
        <f aca="false">SUM(C15,F15,I15,L15)/4</f>
        <v>11244.4725</v>
      </c>
      <c r="P15" s="55" t="n">
        <f aca="false">SUM(D15,G15,J15,M15)/4</f>
        <v>3185.3025</v>
      </c>
    </row>
    <row r="16" customFormat="false" ht="17.25" hidden="false" customHeight="false" outlineLevel="0" collapsed="false">
      <c r="A16" s="37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5"/>
      <c r="O16" s="55"/>
      <c r="P16" s="55"/>
    </row>
    <row r="17" customFormat="false" ht="17.25" hidden="false" customHeight="false" outlineLevel="0" collapsed="false">
      <c r="A17" s="43" t="s">
        <v>19</v>
      </c>
      <c r="B17" s="54" t="n">
        <v>9588.03</v>
      </c>
      <c r="C17" s="54" t="n">
        <v>9202.67</v>
      </c>
      <c r="D17" s="54" t="n">
        <v>385.36</v>
      </c>
      <c r="E17" s="54" t="n">
        <v>12668.22</v>
      </c>
      <c r="F17" s="54" t="n">
        <v>12045.65</v>
      </c>
      <c r="G17" s="54" t="n">
        <v>622.56</v>
      </c>
      <c r="H17" s="54" t="n">
        <v>9068.48</v>
      </c>
      <c r="I17" s="54" t="n">
        <v>8653.35</v>
      </c>
      <c r="J17" s="54" t="n">
        <v>415.13</v>
      </c>
      <c r="K17" s="54" t="n">
        <v>10751.94</v>
      </c>
      <c r="L17" s="54" t="n">
        <v>10242.11</v>
      </c>
      <c r="M17" s="54" t="n">
        <v>509.83</v>
      </c>
      <c r="N17" s="55" t="n">
        <f aca="false">SUM(B17,E17,H17,K17)/4</f>
        <v>10519.1675</v>
      </c>
      <c r="O17" s="55" t="n">
        <f aca="false">SUM(C17,F17,I17,L17)/4</f>
        <v>10035.945</v>
      </c>
      <c r="P17" s="55" t="n">
        <f aca="false">SUM(D17,G17,J17,M17)/4</f>
        <v>483.22</v>
      </c>
    </row>
    <row r="18" customFormat="false" ht="17.25" hidden="false" customHeight="false" outlineLevel="0" collapsed="false">
      <c r="A18" s="37" t="s">
        <v>35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5"/>
      <c r="O18" s="55"/>
      <c r="P18" s="55"/>
    </row>
    <row r="19" customFormat="false" ht="17.25" hidden="false" customHeight="false" outlineLevel="0" collapsed="false">
      <c r="A19" s="43" t="s">
        <v>21</v>
      </c>
      <c r="B19" s="54" t="n">
        <v>34044.12</v>
      </c>
      <c r="C19" s="54" t="n">
        <v>22066.06</v>
      </c>
      <c r="D19" s="54" t="n">
        <v>11978.06</v>
      </c>
      <c r="E19" s="54" t="n">
        <v>34305.71</v>
      </c>
      <c r="F19" s="54" t="n">
        <v>21285.74</v>
      </c>
      <c r="G19" s="54" t="n">
        <v>13019.96</v>
      </c>
      <c r="H19" s="54" t="n">
        <v>36381.14</v>
      </c>
      <c r="I19" s="54" t="n">
        <v>21006.83</v>
      </c>
      <c r="J19" s="54" t="n">
        <v>15374.31</v>
      </c>
      <c r="K19" s="54" t="n">
        <v>36652.66</v>
      </c>
      <c r="L19" s="54" t="n">
        <v>21342.73</v>
      </c>
      <c r="M19" s="54" t="n">
        <v>15309.93</v>
      </c>
      <c r="N19" s="55" t="n">
        <f aca="false">SUM(B19,E19,H19,K19)/4</f>
        <v>35345.9075</v>
      </c>
      <c r="O19" s="55" t="n">
        <f aca="false">SUM(C19,F19,I19,L19)/4</f>
        <v>21425.34</v>
      </c>
      <c r="P19" s="55" t="n">
        <f aca="false">SUM(D19,G19,J19,M19)/4</f>
        <v>13920.565</v>
      </c>
    </row>
    <row r="20" customFormat="false" ht="17.25" hidden="false" customHeight="false" outlineLevel="0" collapsed="false">
      <c r="A20" s="37" t="s">
        <v>36</v>
      </c>
      <c r="B20" s="54" t="s">
        <v>25</v>
      </c>
      <c r="C20" s="54" t="s">
        <v>25</v>
      </c>
      <c r="D20" s="54" t="s">
        <v>25</v>
      </c>
      <c r="E20" s="54" t="s">
        <v>25</v>
      </c>
      <c r="F20" s="54" t="s">
        <v>25</v>
      </c>
      <c r="G20" s="54" t="s">
        <v>25</v>
      </c>
      <c r="H20" s="54" t="s">
        <v>25</v>
      </c>
      <c r="I20" s="54" t="s">
        <v>25</v>
      </c>
      <c r="J20" s="54" t="s">
        <v>25</v>
      </c>
      <c r="K20" s="54" t="s">
        <v>25</v>
      </c>
      <c r="L20" s="54" t="s">
        <v>25</v>
      </c>
      <c r="M20" s="54" t="s">
        <v>25</v>
      </c>
      <c r="N20" s="55" t="n">
        <f aca="false">SUM(B20,E20,H20,K20)/4</f>
        <v>0</v>
      </c>
      <c r="O20" s="55" t="n">
        <f aca="false">SUM(C20,F20,I20,L20)/4</f>
        <v>0</v>
      </c>
      <c r="P20" s="55" t="n">
        <f aca="false">SUM(D20,G20,J20,M20)/4</f>
        <v>0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1-11T08:44:38Z</dcterms:modified>
  <cp:revision>0</cp:revision>
  <dc:subject/>
  <dc:title/>
</cp:coreProperties>
</file>