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อาชีพ และเพศ จังหวัดพังงา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9 :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 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ๆ และอาชีพที่เกี่ยวข้อง</t>
    </r>
  </si>
  <si>
    <r>
      <rPr>
        <sz val="14"/>
        <rFont val="AngsanaUPC"/>
        <family val="1"/>
        <charset val="222"/>
      </rPr>
      <t xml:space="preserve"> 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 และตลาด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4"/>
        <rFont val="AngsanaUPC"/>
        <family val="1"/>
        <charset val="222"/>
      </rPr>
      <t xml:space="preserve"> 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AngsanaUPC"/>
        <family val="1"/>
        <charset val="222"/>
      </rPr>
      <t xml:space="preserve"> 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AngsanaUPC"/>
        <family val="1"/>
        <charset val="222"/>
      </rPr>
      <t xml:space="preserve"> 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 ๆ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 ๆ และอาชีพที่เกี่ยวข้อง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และตลาด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9 : </t>
    </r>
    <r>
      <rPr>
        <sz val="14"/>
        <rFont val="Noto Sans Devanagari"/>
        <family val="2"/>
      </rPr>
      <t xml:space="preserve">มกราคม </t>
    </r>
    <r>
      <rPr>
        <sz val="14"/>
        <rFont val="AngsanaUPC"/>
        <family val="1"/>
        <charset val="222"/>
      </rPr>
      <t xml:space="preserve">2559 -  </t>
    </r>
    <r>
      <rPr>
        <sz val="14"/>
        <rFont val="Noto Sans Devanagari"/>
        <family val="2"/>
      </rPr>
      <t xml:space="preserve">มีนาคม  </t>
    </r>
    <r>
      <rPr>
        <sz val="14"/>
        <rFont val="AngsanaUPC"/>
        <family val="1"/>
        <charset val="222"/>
      </rPr>
      <t xml:space="preserve">255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&quot;   &quot;"/>
    <numFmt numFmtId="166" formatCode="_-* #,##0_-;\-* #,##0_-;_-* \-_-;_-@_-"/>
    <numFmt numFmtId="167" formatCode="_-* #,##0.0_-;\-* #,##0.0_-;_-* \-?_-;_-@_-"/>
    <numFmt numFmtId="168" formatCode="###,###,##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6" activeCellId="0" sqref="C6:D1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0.28"/>
    <col collapsed="false" customWidth="true" hidden="false" outlineLevel="0" max="4" min="2" style="1" width="12.71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13.5" hidden="false" customHeight="true" outlineLevel="0" collapsed="false">
      <c r="A2" s="4"/>
      <c r="B2" s="4"/>
      <c r="C2" s="4"/>
      <c r="D2" s="5"/>
    </row>
    <row r="3" s="3" customFormat="true" ht="23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</row>
    <row r="4" s="3" customFormat="true" ht="23.25" hidden="false" customHeight="true" outlineLevel="0" collapsed="false">
      <c r="A4" s="7"/>
      <c r="B4" s="8"/>
      <c r="C4" s="9" t="s">
        <v>5</v>
      </c>
      <c r="D4" s="10"/>
    </row>
    <row r="5" s="3" customFormat="true" ht="23.25" hidden="false" customHeight="true" outlineLevel="0" collapsed="false">
      <c r="A5" s="11" t="s">
        <v>2</v>
      </c>
      <c r="B5" s="12" t="n">
        <f aca="false">SUM(C5:D5)</f>
        <v>151630</v>
      </c>
      <c r="C5" s="12" t="n">
        <f aca="false">SUM(C6:C15)</f>
        <v>90325</v>
      </c>
      <c r="D5" s="12" t="n">
        <f aca="false">SUM(D6:D15)</f>
        <v>61305</v>
      </c>
    </row>
    <row r="6" s="3" customFormat="true" ht="23.25" hidden="false" customHeight="true" outlineLevel="0" collapsed="false">
      <c r="A6" s="13" t="s">
        <v>6</v>
      </c>
      <c r="B6" s="14" t="n">
        <f aca="false">C6+D6</f>
        <v>4218</v>
      </c>
      <c r="C6" s="14" t="n">
        <v>2932</v>
      </c>
      <c r="D6" s="14" t="n">
        <v>1286</v>
      </c>
    </row>
    <row r="7" s="3" customFormat="true" ht="23.25" hidden="false" customHeight="true" outlineLevel="0" collapsed="false">
      <c r="A7" s="13" t="s">
        <v>7</v>
      </c>
      <c r="B7" s="14" t="n">
        <f aca="false">C7+D7</f>
        <v>8393</v>
      </c>
      <c r="C7" s="14" t="n">
        <v>2781</v>
      </c>
      <c r="D7" s="14" t="n">
        <v>5612</v>
      </c>
    </row>
    <row r="8" s="3" customFormat="true" ht="23.25" hidden="false" customHeight="true" outlineLevel="0" collapsed="false">
      <c r="A8" s="13" t="s">
        <v>8</v>
      </c>
      <c r="B8" s="14" t="n">
        <f aca="false">C8+D8</f>
        <v>4041</v>
      </c>
      <c r="C8" s="14" t="n">
        <v>1468</v>
      </c>
      <c r="D8" s="14" t="n">
        <v>2573</v>
      </c>
    </row>
    <row r="9" s="3" customFormat="true" ht="23.25" hidden="false" customHeight="true" outlineLevel="0" collapsed="false">
      <c r="A9" s="13" t="s">
        <v>9</v>
      </c>
      <c r="B9" s="14" t="n">
        <f aca="false">C9+D9</f>
        <v>4968</v>
      </c>
      <c r="C9" s="14" t="n">
        <v>1093</v>
      </c>
      <c r="D9" s="14" t="n">
        <v>3875</v>
      </c>
    </row>
    <row r="10" s="3" customFormat="true" ht="23.25" hidden="false" customHeight="true" outlineLevel="0" collapsed="false">
      <c r="A10" s="13" t="s">
        <v>10</v>
      </c>
      <c r="B10" s="14" t="n">
        <f aca="false">C10+D10</f>
        <v>30834</v>
      </c>
      <c r="C10" s="14" t="n">
        <v>11525</v>
      </c>
      <c r="D10" s="14" t="n">
        <v>19309</v>
      </c>
    </row>
    <row r="11" s="3" customFormat="true" ht="23.25" hidden="false" customHeight="true" outlineLevel="0" collapsed="false">
      <c r="A11" s="13" t="s">
        <v>11</v>
      </c>
      <c r="B11" s="14" t="n">
        <f aca="false">C11+D11</f>
        <v>60192</v>
      </c>
      <c r="C11" s="14" t="n">
        <v>40562</v>
      </c>
      <c r="D11" s="14" t="n">
        <v>19630</v>
      </c>
    </row>
    <row r="12" s="3" customFormat="true" ht="23.25" hidden="false" customHeight="true" outlineLevel="0" collapsed="false">
      <c r="A12" s="13" t="s">
        <v>12</v>
      </c>
      <c r="B12" s="14" t="n">
        <f aca="false">C12+D12</f>
        <v>14534</v>
      </c>
      <c r="C12" s="14" t="n">
        <v>11286</v>
      </c>
      <c r="D12" s="14" t="n">
        <v>3248</v>
      </c>
    </row>
    <row r="13" s="3" customFormat="true" ht="23.25" hidden="false" customHeight="true" outlineLevel="0" collapsed="false">
      <c r="A13" s="13" t="s">
        <v>13</v>
      </c>
      <c r="B13" s="14" t="n">
        <f aca="false">C13+D13</f>
        <v>7133</v>
      </c>
      <c r="C13" s="14" t="n">
        <v>6864</v>
      </c>
      <c r="D13" s="14" t="n">
        <v>269</v>
      </c>
    </row>
    <row r="14" s="3" customFormat="true" ht="23.25" hidden="false" customHeight="true" outlineLevel="0" collapsed="false">
      <c r="A14" s="13" t="s">
        <v>14</v>
      </c>
      <c r="B14" s="14" t="n">
        <f aca="false">C14+D14</f>
        <v>17276</v>
      </c>
      <c r="C14" s="14" t="n">
        <v>11773</v>
      </c>
      <c r="D14" s="14" t="n">
        <v>5503</v>
      </c>
    </row>
    <row r="15" s="3" customFormat="true" ht="23.25" hidden="false" customHeight="true" outlineLevel="0" collapsed="false">
      <c r="A15" s="13" t="s">
        <v>15</v>
      </c>
      <c r="B15" s="15" t="n">
        <f aca="false">C15+D15</f>
        <v>41</v>
      </c>
      <c r="C15" s="15" t="n">
        <v>41</v>
      </c>
      <c r="D15" s="15" t="n">
        <v>0</v>
      </c>
    </row>
    <row r="16" s="3" customFormat="true" ht="23.25" hidden="false" customHeight="true" outlineLevel="0" collapsed="false">
      <c r="A16" s="16"/>
      <c r="B16" s="17"/>
      <c r="C16" s="18" t="s">
        <v>16</v>
      </c>
      <c r="D16" s="19"/>
    </row>
    <row r="17" s="3" customFormat="true" ht="23.25" hidden="false" customHeight="true" outlineLevel="0" collapsed="false">
      <c r="A17" s="11" t="s">
        <v>2</v>
      </c>
      <c r="B17" s="20" t="n">
        <f aca="false">SUM(B18:B27)</f>
        <v>100</v>
      </c>
      <c r="C17" s="20" t="n">
        <f aca="false">SUM(C18:C27)</f>
        <v>100</v>
      </c>
      <c r="D17" s="20" t="n">
        <f aca="false">SUM(D18:D27)</f>
        <v>100</v>
      </c>
    </row>
    <row r="18" s="3" customFormat="true" ht="23.25" hidden="false" customHeight="true" outlineLevel="0" collapsed="false">
      <c r="A18" s="13" t="s">
        <v>6</v>
      </c>
      <c r="B18" s="21" t="n">
        <f aca="false">IF($B$5=0,0,B6*100/$B$5)</f>
        <v>2.78177141726571</v>
      </c>
      <c r="C18" s="21" t="n">
        <f aca="false">IF($C$5=0,0,C6*100/$C$5)</f>
        <v>3.24605590921672</v>
      </c>
      <c r="D18" s="21" t="n">
        <f aca="false">IF($D$5=0,0,D6*100/$D$5)</f>
        <v>2.09770818040943</v>
      </c>
    </row>
    <row r="19" s="3" customFormat="true" ht="23.25" hidden="false" customHeight="true" outlineLevel="0" collapsed="false">
      <c r="A19" s="13" t="s">
        <v>17</v>
      </c>
      <c r="B19" s="21" t="n">
        <f aca="false">IF($B$5=0,0,B7*100/$B$5)</f>
        <v>5.53518433027765</v>
      </c>
      <c r="C19" s="21" t="n">
        <f aca="false">IF($C$5=0,0,C7*100/$C$5)</f>
        <v>3.07888181566565</v>
      </c>
      <c r="D19" s="21" t="n">
        <f aca="false">IF($D$5=0,0,D7*100/$D$5)</f>
        <v>9.15422885572139</v>
      </c>
    </row>
    <row r="20" s="3" customFormat="true" ht="23.25" hidden="false" customHeight="true" outlineLevel="0" collapsed="false">
      <c r="A20" s="13" t="s">
        <v>18</v>
      </c>
      <c r="B20" s="21" t="n">
        <f aca="false">IF($B$5=0,0,B8*100/$B$5)</f>
        <v>2.66503989975599</v>
      </c>
      <c r="C20" s="21" t="n">
        <f aca="false">IF($C$5=0,0,C8*100/$C$5)</f>
        <v>1.62524218101301</v>
      </c>
      <c r="D20" s="21" t="n">
        <f aca="false">IF($D$5=0,0,D8*100/$D$5)</f>
        <v>4.19704754913955</v>
      </c>
    </row>
    <row r="21" s="3" customFormat="true" ht="23.25" hidden="false" customHeight="true" outlineLevel="0" collapsed="false">
      <c r="A21" s="13" t="s">
        <v>9</v>
      </c>
      <c r="B21" s="21" t="n">
        <f aca="false">IF($B$5=0,0,B9*100/$B$5)</f>
        <v>3.27639649145947</v>
      </c>
      <c r="C21" s="21" t="n">
        <f aca="false">IF($C$5=0,0,C9*100/$C$5)</f>
        <v>1.21007473014116</v>
      </c>
      <c r="D21" s="21" t="n">
        <f aca="false">IF($D$5=0,0,D9*100/$D$5)</f>
        <v>6.32085474268004</v>
      </c>
    </row>
    <row r="22" s="3" customFormat="true" ht="23.25" hidden="false" customHeight="true" outlineLevel="0" collapsed="false">
      <c r="A22" s="13" t="s">
        <v>19</v>
      </c>
      <c r="B22" s="21" t="n">
        <f aca="false">IF($B$5=0,0,B10*100/$B$5)</f>
        <v>20.3350260502539</v>
      </c>
      <c r="C22" s="21" t="n">
        <f aca="false">IF($C$5=0,0,C10*100/$C$5)</f>
        <v>12.7594796567949</v>
      </c>
      <c r="D22" s="21" t="n">
        <f aca="false">IF($D$5=0,0,D10*100/$D$5)</f>
        <v>31.4966152842346</v>
      </c>
    </row>
    <row r="23" s="3" customFormat="true" ht="23.25" hidden="false" customHeight="true" outlineLevel="0" collapsed="false">
      <c r="A23" s="13" t="s">
        <v>20</v>
      </c>
      <c r="B23" s="21" t="n">
        <f aca="false">IF($B$5=0,0,B11*100/$B$5)</f>
        <v>39.6966299544945</v>
      </c>
      <c r="C23" s="21" t="n">
        <f aca="false">IF($C$5=0,0,C11*100/$C$5)</f>
        <v>44.9067257127041</v>
      </c>
      <c r="D23" s="21" t="n">
        <f aca="false">IF($D$5=0,0,D11*100/$D$5)</f>
        <v>32.0202267351766</v>
      </c>
    </row>
    <row r="24" s="3" customFormat="true" ht="23.25" hidden="false" customHeight="true" outlineLevel="0" collapsed="false">
      <c r="A24" s="13" t="s">
        <v>12</v>
      </c>
      <c r="B24" s="21" t="n">
        <f aca="false">IF($B$5=0,0,B12*100/$B$5)</f>
        <v>9.58517443777617</v>
      </c>
      <c r="C24" s="21" t="n">
        <f aca="false">IF($C$5=0,0,C12*100/$C$5)</f>
        <v>12.4948796014392</v>
      </c>
      <c r="D24" s="21" t="n">
        <f aca="false">IF($D$5=0,0,D12*100/$D$5)</f>
        <v>5.2980996656064</v>
      </c>
    </row>
    <row r="25" s="3" customFormat="true" ht="23.25" hidden="false" customHeight="true" outlineLevel="0" collapsed="false">
      <c r="A25" s="13" t="s">
        <v>13</v>
      </c>
      <c r="B25" s="21" t="n">
        <f aca="false">IF($B$5=0,0,B13*100/$B$5)</f>
        <v>4.70421420563213</v>
      </c>
      <c r="C25" s="21" t="n">
        <f aca="false">IF($C$5=0,0,C13*100/$C$5)</f>
        <v>7.59922502075837</v>
      </c>
      <c r="D25" s="21" t="n">
        <f aca="false">IF($D$5=0,0,D13*100/$D$5)</f>
        <v>0.438789658266047</v>
      </c>
    </row>
    <row r="26" s="3" customFormat="true" ht="23.25" hidden="false" customHeight="true" outlineLevel="0" collapsed="false">
      <c r="A26" s="13" t="s">
        <v>14</v>
      </c>
      <c r="B26" s="21" t="n">
        <f aca="false">IF($B$5=0,0,B14*100/$B$5)</f>
        <v>11.3935237090286</v>
      </c>
      <c r="C26" s="21" t="n">
        <f aca="false">IF($C$5=0,0,C14*100/$C$5)</f>
        <v>13.0340437309715</v>
      </c>
      <c r="D26" s="21" t="n">
        <f aca="false">IF($D$5=0,0,D14*100/$D$5)</f>
        <v>8.97642932876601</v>
      </c>
    </row>
    <row r="27" s="3" customFormat="true" ht="23.25" hidden="false" customHeight="true" outlineLevel="0" collapsed="false">
      <c r="A27" s="13" t="s">
        <v>15</v>
      </c>
      <c r="B27" s="21" t="n">
        <f aca="false">IF($B$5=0,0,B15*100/$B$5)</f>
        <v>0.0270395040559256</v>
      </c>
      <c r="C27" s="21" t="n">
        <f aca="false">IF($C$5=0,0,C15*100/$C$5)</f>
        <v>0.0453916412953224</v>
      </c>
      <c r="D27" s="21" t="n">
        <f aca="false">IF($D$5=0,0,D15*100/$D$5)</f>
        <v>0</v>
      </c>
    </row>
    <row r="28" s="3" customFormat="true" ht="13.5" hidden="false" customHeight="true" outlineLevel="0" collapsed="false">
      <c r="A28" s="22"/>
      <c r="B28" s="22"/>
      <c r="C28" s="22"/>
      <c r="D28" s="23"/>
    </row>
    <row r="29" customFormat="false" ht="21.75" hidden="false" customHeight="false" outlineLevel="0" collapsed="false">
      <c r="A29" s="24" t="s">
        <v>21</v>
      </c>
      <c r="B29" s="25"/>
      <c r="C29" s="25"/>
      <c r="D29" s="26"/>
    </row>
    <row r="30" customFormat="false" ht="21.75" hidden="false" customHeight="false" outlineLevel="0" collapsed="false">
      <c r="A30" s="27" t="s">
        <v>22</v>
      </c>
      <c r="B30" s="2"/>
      <c r="C30" s="2"/>
      <c r="D30" s="2"/>
    </row>
    <row r="31" customFormat="false" ht="21.75" hidden="false" customHeight="false" outlineLevel="0" collapsed="false">
      <c r="A31" s="27" t="s">
        <v>23</v>
      </c>
      <c r="B31" s="3"/>
      <c r="C31" s="3"/>
      <c r="D31" s="3"/>
    </row>
    <row r="32" customFormat="false" ht="21.75" hidden="false" customHeight="false" outlineLevel="0" collapsed="false">
      <c r="A32" s="24"/>
      <c r="B32" s="28"/>
      <c r="C32" s="28"/>
      <c r="D32" s="28"/>
    </row>
  </sheetData>
  <printOptions headings="false" gridLines="false" gridLinesSet="true" horizontalCentered="true" verticalCentered="false"/>
  <pageMargins left="0.551388888888889" right="0.551388888888889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2:18Z</dcterms:created>
  <dc:creator>databank</dc:creator>
  <dc:description/>
  <dc:language>en-US</dc:language>
  <cp:lastModifiedBy>Admin</cp:lastModifiedBy>
  <cp:lastPrinted>2005-07-20T02:35:17Z</cp:lastPrinted>
  <dcterms:modified xsi:type="dcterms:W3CDTF">2016-04-26T10:43:42Z</dcterms:modified>
  <cp:revision>0</cp:revision>
  <dc:subject/>
  <dc:title/>
</cp:coreProperties>
</file>