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0776</v>
      </c>
      <c r="C5" s="12" t="n">
        <f aca="false">SUM(C6:C15)</f>
        <v>84775</v>
      </c>
      <c r="D5" s="12" t="n">
        <f aca="false">SUM(D6:D15)</f>
        <v>5600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807</v>
      </c>
      <c r="C6" s="14" t="n">
        <v>3130</v>
      </c>
      <c r="D6" s="14" t="n">
        <v>167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354</v>
      </c>
      <c r="C7" s="14" t="n">
        <v>1931</v>
      </c>
      <c r="D7" s="14" t="n">
        <v>542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018</v>
      </c>
      <c r="C8" s="14" t="n">
        <v>1157</v>
      </c>
      <c r="D8" s="14" t="n">
        <v>2861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483</v>
      </c>
      <c r="C9" s="14" t="n">
        <v>1492</v>
      </c>
      <c r="D9" s="14" t="n">
        <v>299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0199</v>
      </c>
      <c r="C10" s="14" t="n">
        <v>11589</v>
      </c>
      <c r="D10" s="14" t="n">
        <v>1861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8701</v>
      </c>
      <c r="C11" s="14" t="n">
        <v>34189</v>
      </c>
      <c r="D11" s="14" t="n">
        <v>14512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235</v>
      </c>
      <c r="C12" s="14" t="n">
        <v>11169</v>
      </c>
      <c r="D12" s="14" t="n">
        <v>2066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626</v>
      </c>
      <c r="C13" s="14" t="n">
        <v>7407</v>
      </c>
      <c r="D13" s="14" t="n">
        <v>21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0323</v>
      </c>
      <c r="C14" s="14" t="n">
        <v>12711</v>
      </c>
      <c r="D14" s="14" t="n">
        <v>7612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30</v>
      </c>
      <c r="C15" s="15" t="n">
        <v>0</v>
      </c>
      <c r="D15" s="15" t="n">
        <v>3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41464454168324</v>
      </c>
      <c r="C18" s="21" t="n">
        <f aca="false">IF($C$5=0,0,C6*100/$C$5)</f>
        <v>3.69212621645532</v>
      </c>
      <c r="D18" s="21" t="n">
        <f aca="false">IF($D$5=0,0,D6*100/$D$5)</f>
        <v>2.99458938233246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5.22390180144343</v>
      </c>
      <c r="C19" s="21" t="n">
        <f aca="false">IF($C$5=0,0,C7*100/$C$5)</f>
        <v>2.27779416101445</v>
      </c>
      <c r="D19" s="21" t="n">
        <f aca="false">IF($D$5=0,0,D7*100/$D$5)</f>
        <v>9.68375564722059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85417968971984</v>
      </c>
      <c r="C20" s="21" t="n">
        <f aca="false">IF($C$5=0,0,C8*100/$C$5)</f>
        <v>1.36478914774403</v>
      </c>
      <c r="D20" s="21" t="n">
        <f aca="false">IF($D$5=0,0,D8*100/$D$5)</f>
        <v>5.10883734219032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18449167471728</v>
      </c>
      <c r="C21" s="21" t="n">
        <f aca="false">IF($C$5=0,0,C9*100/$C$5)</f>
        <v>1.75995281627838</v>
      </c>
      <c r="D21" s="21" t="n">
        <f aca="false">IF($D$5=0,0,D9*100/$D$5)</f>
        <v>5.34097605399904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4518099676081</v>
      </c>
      <c r="C22" s="21" t="n">
        <f aca="false">IF($C$5=0,0,C10*100/$C$5)</f>
        <v>13.6703037452079</v>
      </c>
      <c r="D22" s="21" t="n">
        <f aca="false">IF($D$5=0,0,D10*100/$D$5)</f>
        <v>33.2315494366172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4.5946752287322</v>
      </c>
      <c r="C23" s="21" t="n">
        <f aca="false">IF($C$5=0,0,C11*100/$C$5)</f>
        <v>40.3291064582719</v>
      </c>
      <c r="D23" s="21" t="n">
        <f aca="false">IF($D$5=0,0,D11*100/$D$5)</f>
        <v>25.913822967447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40146047621754</v>
      </c>
      <c r="C24" s="21" t="n">
        <f aca="false">IF($C$5=0,0,C12*100/$C$5)</f>
        <v>13.1748746682395</v>
      </c>
      <c r="D24" s="21" t="n">
        <f aca="false">IF($D$5=0,0,D12*100/$D$5)</f>
        <v>3.68921983536008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41711655395806</v>
      </c>
      <c r="C25" s="21" t="n">
        <f aca="false">IF($C$5=0,0,C13*100/$C$5)</f>
        <v>8.73724565025066</v>
      </c>
      <c r="D25" s="21" t="n">
        <f aca="false">IF($D$5=0,0,D13*100/$D$5)</f>
        <v>0.391064445277763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4.4364096152753</v>
      </c>
      <c r="C26" s="21" t="n">
        <f aca="false">IF($C$5=0,0,C14*100/$C$5)</f>
        <v>14.9938071365379</v>
      </c>
      <c r="D26" s="21" t="n">
        <f aca="false">IF($D$5=0,0,D14*100/$D$5)</f>
        <v>13.5926144175997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0213104506449963</v>
      </c>
      <c r="C27" s="21" t="n">
        <f aca="false">IF($C$5=0,0,C15*100/$C$5)</f>
        <v>0</v>
      </c>
      <c r="D27" s="21" t="n">
        <f aca="false">IF($D$5=0,0,D15*100/$D$5)</f>
        <v>0.0535704719558579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6-11-10T04:04:23Z</dcterms:modified>
  <cp:revision>0</cp:revision>
  <dc:subject/>
  <dc:title/>
</cp:coreProperties>
</file>