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 </t>
    </r>
    <r>
      <rPr>
        <b val="true"/>
        <sz val="14"/>
        <rFont val="Noto Sans Devanagari"/>
        <family val="2"/>
      </rPr>
      <t xml:space="preserve">เดือน 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3359</v>
      </c>
      <c r="C5" s="12" t="n">
        <f aca="false">SUM(C6:C15)</f>
        <v>85747</v>
      </c>
      <c r="D5" s="12" t="n">
        <f aca="false">SUM(D6:D15)</f>
        <v>57612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3918</v>
      </c>
      <c r="C6" s="14" t="n">
        <v>2539</v>
      </c>
      <c r="D6" s="14" t="n">
        <v>1379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6542</v>
      </c>
      <c r="C7" s="14" t="n">
        <v>1962</v>
      </c>
      <c r="D7" s="14" t="n">
        <v>4580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2831</v>
      </c>
      <c r="C8" s="14" t="n">
        <v>1026</v>
      </c>
      <c r="D8" s="14" t="n">
        <v>1805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4253</v>
      </c>
      <c r="C9" s="14" t="n">
        <v>978</v>
      </c>
      <c r="D9" s="14" t="n">
        <v>3275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2696</v>
      </c>
      <c r="C10" s="14" t="n">
        <v>12348</v>
      </c>
      <c r="D10" s="14" t="n">
        <v>20348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1834</v>
      </c>
      <c r="C11" s="14" t="n">
        <v>35945</v>
      </c>
      <c r="D11" s="14" t="n">
        <v>15889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4434</v>
      </c>
      <c r="C12" s="14" t="n">
        <v>12149</v>
      </c>
      <c r="D12" s="14" t="n">
        <v>2285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6024</v>
      </c>
      <c r="C13" s="14" t="n">
        <v>5772</v>
      </c>
      <c r="D13" s="14" t="n">
        <v>252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0827</v>
      </c>
      <c r="C14" s="14" t="n">
        <v>13028</v>
      </c>
      <c r="D14" s="14" t="n">
        <v>7799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73299897460222</v>
      </c>
      <c r="C18" s="21" t="n">
        <f aca="false">IF($C$5=0,0,C6*100/$C$5)</f>
        <v>2.96103653772144</v>
      </c>
      <c r="D18" s="21" t="n">
        <f aca="false">IF($D$5=0,0,D6*100/$D$5)</f>
        <v>2.39359855585642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56336888510662</v>
      </c>
      <c r="C19" s="21" t="n">
        <f aca="false">IF($C$5=0,0,C7*100/$C$5)</f>
        <v>2.28812669831015</v>
      </c>
      <c r="D19" s="21" t="n">
        <f aca="false">IF($D$5=0,0,D7*100/$D$5)</f>
        <v>7.94973269457752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1.97476265877971</v>
      </c>
      <c r="C20" s="21" t="n">
        <f aca="false">IF($C$5=0,0,C8*100/$C$5)</f>
        <v>1.1965433192998</v>
      </c>
      <c r="D20" s="21" t="n">
        <f aca="false">IF($D$5=0,0,D8*100/$D$5)</f>
        <v>3.13302784142193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2.96667805997531</v>
      </c>
      <c r="C21" s="21" t="n">
        <f aca="false">IF($C$5=0,0,C9*100/$C$5)</f>
        <v>1.14056468447876</v>
      </c>
      <c r="D21" s="21" t="n">
        <f aca="false">IF($D$5=0,0,D9*100/$D$5)</f>
        <v>5.68457960147192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2.807078732413</v>
      </c>
      <c r="C22" s="21" t="n">
        <f aca="false">IF($C$5=0,0,C10*100/$C$5)</f>
        <v>14.4005038077134</v>
      </c>
      <c r="D22" s="21" t="n">
        <f aca="false">IF($D$5=0,0,D10*100/$D$5)</f>
        <v>35.3190307574811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6.1567812275476</v>
      </c>
      <c r="C23" s="21" t="n">
        <f aca="false">IF($C$5=0,0,C11*100/$C$5)</f>
        <v>41.91983393005</v>
      </c>
      <c r="D23" s="21" t="n">
        <f aca="false">IF($D$5=0,0,D11*100/$D$5)</f>
        <v>27.5793237519961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10.0684296067913</v>
      </c>
      <c r="C24" s="21" t="n">
        <f aca="false">IF($C$5=0,0,C12*100/$C$5)</f>
        <v>14.1684257175178</v>
      </c>
      <c r="D24" s="21" t="n">
        <f aca="false">IF($D$5=0,0,D12*100/$D$5)</f>
        <v>3.9661875998056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4.20203823966406</v>
      </c>
      <c r="C25" s="21" t="n">
        <f aca="false">IF($C$5=0,0,C13*100/$C$5)</f>
        <v>6.73143083723046</v>
      </c>
      <c r="D25" s="21" t="n">
        <f aca="false">IF($D$5=0,0,D13*100/$D$5)</f>
        <v>0.437408873151427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4.5278636151201</v>
      </c>
      <c r="C26" s="21" t="n">
        <f aca="false">IF($C$5=0,0,C14*100/$C$5)</f>
        <v>15.1935344676782</v>
      </c>
      <c r="D26" s="21" t="n">
        <f aca="false">IF($D$5=0,0,D14*100/$D$5)</f>
        <v>13.537110324238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6-11-10T04:37:13Z</dcterms:modified>
  <cp:revision>0</cp:revision>
  <dc:subject/>
  <dc:title/>
</cp:coreProperties>
</file>