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1947</v>
      </c>
      <c r="C5" s="12" t="n">
        <f aca="false">SUM(C6:C15)</f>
        <v>85418</v>
      </c>
      <c r="D5" s="12" t="n">
        <f aca="false">SUM(D6:D15)</f>
        <v>56529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463</v>
      </c>
      <c r="C6" s="14" t="n">
        <v>2626</v>
      </c>
      <c r="D6" s="14" t="n">
        <v>837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411</v>
      </c>
      <c r="C7" s="14" t="n">
        <v>2249</v>
      </c>
      <c r="D7" s="14" t="n">
        <v>4162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2164</v>
      </c>
      <c r="C8" s="14" t="n">
        <v>1409</v>
      </c>
      <c r="D8" s="14" t="n">
        <v>755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6518</v>
      </c>
      <c r="C9" s="14" t="n">
        <v>1898</v>
      </c>
      <c r="D9" s="14" t="n">
        <v>462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3680</v>
      </c>
      <c r="C10" s="14" t="n">
        <v>12936</v>
      </c>
      <c r="D10" s="14" t="n">
        <v>20744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5933</v>
      </c>
      <c r="C11" s="14" t="n">
        <v>32202</v>
      </c>
      <c r="D11" s="14" t="n">
        <v>13731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492</v>
      </c>
      <c r="C12" s="14" t="n">
        <v>9668</v>
      </c>
      <c r="D12" s="14" t="n">
        <v>2824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286</v>
      </c>
      <c r="C13" s="14" t="n">
        <v>6988</v>
      </c>
      <c r="D13" s="14" t="n">
        <v>298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4000</v>
      </c>
      <c r="C14" s="14" t="n">
        <v>15442</v>
      </c>
      <c r="D14" s="14" t="n">
        <v>8558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43964296533213</v>
      </c>
      <c r="C18" s="21" t="n">
        <f aca="false">IF($C$5=0,0,C6*100/$C$5)</f>
        <v>3.07429347444333</v>
      </c>
      <c r="D18" s="21" t="n">
        <f aca="false">IF($D$5=0,0,D6*100/$D$5)</f>
        <v>1.48065594650533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51647445877687</v>
      </c>
      <c r="C19" s="21" t="n">
        <f aca="false">IF($C$5=0,0,C7*100/$C$5)</f>
        <v>2.63293451029057</v>
      </c>
      <c r="D19" s="21" t="n">
        <f aca="false">IF($D$5=0,0,D7*100/$D$5)</f>
        <v>7.36259265155938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1.52451267022198</v>
      </c>
      <c r="C20" s="21" t="n">
        <f aca="false">IF($C$5=0,0,C8*100/$C$5)</f>
        <v>1.64953522676719</v>
      </c>
      <c r="D20" s="21" t="n">
        <f aca="false">IF($D$5=0,0,D8*100/$D$5)</f>
        <v>1.33559765783934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4.59185470633405</v>
      </c>
      <c r="C21" s="21" t="n">
        <f aca="false">IF($C$5=0,0,C9*100/$C$5)</f>
        <v>2.22201409538973</v>
      </c>
      <c r="D21" s="21" t="n">
        <f aca="false">IF($D$5=0,0,D9*100/$D$5)</f>
        <v>8.17279626386457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3.7271657731407</v>
      </c>
      <c r="C22" s="21" t="n">
        <f aca="false">IF($C$5=0,0,C10*100/$C$5)</f>
        <v>15.14434896626</v>
      </c>
      <c r="D22" s="21" t="n">
        <f aca="false">IF($D$5=0,0,D10*100/$D$5)</f>
        <v>36.696209025456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2.359260850881</v>
      </c>
      <c r="C23" s="21" t="n">
        <f aca="false">IF($C$5=0,0,C11*100/$C$5)</f>
        <v>37.6993139619284</v>
      </c>
      <c r="D23" s="21" t="n">
        <f aca="false">IF($D$5=0,0,D11*100/$D$5)</f>
        <v>24.2901873374728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8.80046778022783</v>
      </c>
      <c r="C24" s="21" t="n">
        <f aca="false">IF($C$5=0,0,C12*100/$C$5)</f>
        <v>11.318457467981</v>
      </c>
      <c r="D24" s="21" t="n">
        <f aca="false">IF($D$5=0,0,D12*100/$D$5)</f>
        <v>4.99566594137522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13290171683798</v>
      </c>
      <c r="C25" s="21" t="n">
        <f aca="false">IF($C$5=0,0,C13*100/$C$5)</f>
        <v>8.1809454681683</v>
      </c>
      <c r="D25" s="21" t="n">
        <f aca="false">IF($D$5=0,0,D13*100/$D$5)</f>
        <v>0.527163049054468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6.9077190782475</v>
      </c>
      <c r="C26" s="21" t="n">
        <f aca="false">IF($C$5=0,0,C14*100/$C$5)</f>
        <v>18.0781568287715</v>
      </c>
      <c r="D26" s="21" t="n">
        <f aca="false">IF($D$5=0,0,D14*100/$D$5)</f>
        <v>15.1391321268729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6-10-06T03:14:11Z</dcterms:modified>
  <cp:revision>0</cp:revision>
  <dc:subject/>
  <dc:title/>
</cp:coreProperties>
</file>