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_-;\-* #,##0_-;_-* \-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f aca="false">SUM(B7:B11,B15)</f>
        <v>621682</v>
      </c>
      <c r="C5" s="17" t="n">
        <f aca="false">SUM(C7:C11,C15)</f>
        <v>344749</v>
      </c>
      <c r="D5" s="17" t="n">
        <f aca="false">SUM(D7:D11,D15)</f>
        <v>276933</v>
      </c>
      <c r="E5" s="18" t="n">
        <f aca="false">B7+B8+B9+B10+B11+B15+B19+B20</f>
        <v>621682</v>
      </c>
      <c r="F5" s="18" t="n">
        <f aca="false">C7+C8+C9+C10+C11+C15+C19+C20</f>
        <v>344749</v>
      </c>
      <c r="G5" s="18" t="n">
        <v>97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f aca="false">SUM(C7:D7)</f>
        <v>72173</v>
      </c>
      <c r="C7" s="26" t="n">
        <v>33196</v>
      </c>
      <c r="D7" s="26" t="n">
        <v>38977</v>
      </c>
      <c r="E7" s="18" t="n">
        <f aca="false">SUM(C7:D7)</f>
        <v>72173</v>
      </c>
      <c r="F7" s="20" t="n">
        <v>9769</v>
      </c>
    </row>
    <row r="8" s="21" customFormat="true" ht="21" hidden="false" customHeight="true" outlineLevel="0" collapsed="false">
      <c r="A8" s="21" t="s">
        <v>8</v>
      </c>
      <c r="B8" s="26" t="n">
        <f aca="false">SUM(C8:D8)</f>
        <v>156263</v>
      </c>
      <c r="C8" s="26" t="n">
        <v>87736</v>
      </c>
      <c r="D8" s="26" t="n">
        <v>68527</v>
      </c>
      <c r="E8" s="18" t="n">
        <f aca="false">SUM(C8:D8)</f>
        <v>156263</v>
      </c>
      <c r="F8" s="20"/>
    </row>
    <row r="9" s="21" customFormat="true" ht="21" hidden="false" customHeight="true" outlineLevel="0" collapsed="false">
      <c r="A9" s="27" t="s">
        <v>9</v>
      </c>
      <c r="B9" s="26" t="n">
        <f aca="false">SUM(C9:D9)</f>
        <v>130058</v>
      </c>
      <c r="C9" s="26" t="n">
        <v>75853</v>
      </c>
      <c r="D9" s="26" t="n">
        <v>54205</v>
      </c>
      <c r="E9" s="18" t="n">
        <f aca="false">SUM(C9:D9)</f>
        <v>130058</v>
      </c>
      <c r="F9" s="20"/>
    </row>
    <row r="10" s="21" customFormat="true" ht="21" hidden="false" customHeight="true" outlineLevel="0" collapsed="false">
      <c r="A10" s="27" t="s">
        <v>10</v>
      </c>
      <c r="B10" s="26" t="n">
        <f aca="false">SUM(C10:D10)</f>
        <v>90714</v>
      </c>
      <c r="C10" s="26" t="n">
        <v>55405</v>
      </c>
      <c r="D10" s="26" t="n">
        <v>35309</v>
      </c>
      <c r="E10" s="18" t="n">
        <f aca="false">SUM(C10:D10)</f>
        <v>90714</v>
      </c>
      <c r="F10" s="20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21" t="s">
        <v>11</v>
      </c>
      <c r="B11" s="26" t="n">
        <f aca="false">SUM(C11:D11)</f>
        <v>89156</v>
      </c>
      <c r="C11" s="22" t="n">
        <f aca="false">SUM(C12:C14)</f>
        <v>52463</v>
      </c>
      <c r="D11" s="22" t="n">
        <f aca="false">SUM(D12:D14)</f>
        <v>36693</v>
      </c>
      <c r="E11" s="18" t="n">
        <f aca="false">SUM(C11:D11)</f>
        <v>89156</v>
      </c>
      <c r="F11" s="28"/>
    </row>
    <row r="12" s="5" customFormat="true" ht="21" hidden="false" customHeight="true" outlineLevel="0" collapsed="false">
      <c r="A12" s="29" t="s">
        <v>12</v>
      </c>
      <c r="B12" s="22" t="n">
        <f aca="false">SUM(C12:D12)</f>
        <v>74725</v>
      </c>
      <c r="C12" s="26" t="n">
        <v>41642</v>
      </c>
      <c r="D12" s="22" t="n">
        <v>33083</v>
      </c>
      <c r="E12" s="18" t="n">
        <f aca="false">SUM(C12:D12)</f>
        <v>74725</v>
      </c>
      <c r="F12" s="28"/>
    </row>
    <row r="13" s="5" customFormat="true" ht="21" hidden="false" customHeight="true" outlineLevel="0" collapsed="false">
      <c r="A13" s="29" t="s">
        <v>13</v>
      </c>
      <c r="B13" s="22" t="n">
        <f aca="false">SUM(C13:D13)</f>
        <v>14431</v>
      </c>
      <c r="C13" s="26" t="n">
        <v>10821</v>
      </c>
      <c r="D13" s="26" t="n">
        <v>3610</v>
      </c>
      <c r="E13" s="18" t="n">
        <f aca="false">SUM(C13:D13)</f>
        <v>14431</v>
      </c>
      <c r="F13" s="28"/>
    </row>
    <row r="14" s="5" customFormat="true" ht="21" hidden="false" customHeight="true" outlineLevel="0" collapsed="false">
      <c r="A14" s="30" t="s">
        <v>14</v>
      </c>
      <c r="B14" s="22" t="n">
        <f aca="false">SUM(C14:D14)</f>
        <v>0</v>
      </c>
      <c r="C14" s="31" t="n">
        <v>0</v>
      </c>
      <c r="D14" s="31" t="n">
        <v>0</v>
      </c>
      <c r="E14" s="18" t="n">
        <f aca="false">SUM(C14:D14)</f>
        <v>0</v>
      </c>
      <c r="F14" s="32"/>
      <c r="G14" s="33"/>
    </row>
    <row r="15" s="5" customFormat="true" ht="21" hidden="false" customHeight="true" outlineLevel="0" collapsed="false">
      <c r="A15" s="21" t="s">
        <v>15</v>
      </c>
      <c r="B15" s="22" t="n">
        <f aca="false">SUM(C15:D15)</f>
        <v>83318</v>
      </c>
      <c r="C15" s="22" t="n">
        <f aca="false">SUM(C16:C20)</f>
        <v>40096</v>
      </c>
      <c r="D15" s="22" t="n">
        <f aca="false">SUM(D16:D20)</f>
        <v>43222</v>
      </c>
      <c r="E15" s="18" t="n">
        <f aca="false">SUM(C15:D15)</f>
        <v>83318</v>
      </c>
      <c r="F15" s="32"/>
      <c r="G15" s="33"/>
    </row>
    <row r="16" s="21" customFormat="true" ht="21" hidden="false" customHeight="true" outlineLevel="0" collapsed="false">
      <c r="A16" s="30" t="s">
        <v>16</v>
      </c>
      <c r="B16" s="22" t="n">
        <f aca="false">SUM(C16:D16)</f>
        <v>41300</v>
      </c>
      <c r="C16" s="26" t="n">
        <v>17933</v>
      </c>
      <c r="D16" s="22" t="n">
        <v>23367</v>
      </c>
      <c r="E16" s="18" t="n">
        <f aca="false">SUM(C16:D16)</f>
        <v>41300</v>
      </c>
      <c r="F16" s="24"/>
      <c r="G16" s="34"/>
    </row>
    <row r="17" s="21" customFormat="true" ht="21" hidden="false" customHeight="true" outlineLevel="0" collapsed="false">
      <c r="A17" s="30" t="s">
        <v>17</v>
      </c>
      <c r="B17" s="22" t="n">
        <f aca="false">SUM(C17:D17)</f>
        <v>27701</v>
      </c>
      <c r="C17" s="26" t="n">
        <v>17588</v>
      </c>
      <c r="D17" s="26" t="n">
        <v>10113</v>
      </c>
      <c r="E17" s="18" t="n">
        <f aca="false">SUM(C17:D17)</f>
        <v>27701</v>
      </c>
      <c r="F17" s="20"/>
    </row>
    <row r="18" s="21" customFormat="true" ht="21" hidden="false" customHeight="true" outlineLevel="0" collapsed="false">
      <c r="A18" s="30" t="s">
        <v>18</v>
      </c>
      <c r="B18" s="22" t="n">
        <f aca="false">SUM(C18:D18)</f>
        <v>14317</v>
      </c>
      <c r="C18" s="26" t="n">
        <v>4575</v>
      </c>
      <c r="D18" s="26" t="n">
        <v>9742</v>
      </c>
      <c r="E18" s="18" t="n">
        <f aca="false">SUM(C18:D18)</f>
        <v>14317</v>
      </c>
      <c r="F18" s="20"/>
    </row>
    <row r="19" s="21" customFormat="true" ht="21" hidden="false" customHeight="true" outlineLevel="0" collapsed="false">
      <c r="A19" s="29" t="s">
        <v>19</v>
      </c>
      <c r="B19" s="22" t="n">
        <f aca="false">SUM(C19:D19)</f>
        <v>0</v>
      </c>
      <c r="C19" s="31" t="n">
        <v>0</v>
      </c>
      <c r="D19" s="31" t="n">
        <v>0</v>
      </c>
      <c r="E19" s="18" t="n">
        <f aca="false">SUM(C19:D19)</f>
        <v>0</v>
      </c>
      <c r="F19" s="20"/>
    </row>
    <row r="20" s="21" customFormat="true" ht="21" hidden="false" customHeight="true" outlineLevel="0" collapsed="false">
      <c r="A20" s="29" t="s">
        <v>20</v>
      </c>
      <c r="B20" s="22" t="n">
        <f aca="false">SUM(C20:D20)</f>
        <v>0</v>
      </c>
      <c r="C20" s="31" t="n">
        <v>0</v>
      </c>
      <c r="D20" s="31" t="n">
        <v>0</v>
      </c>
      <c r="E20" s="18" t="n">
        <f aca="false">SUM(C20:D20)</f>
        <v>0</v>
      </c>
      <c r="F20" s="20"/>
      <c r="G20" s="28"/>
      <c r="H20" s="28"/>
      <c r="I20" s="28"/>
      <c r="J20" s="28"/>
      <c r="K20" s="5"/>
    </row>
    <row r="21" s="5" customFormat="true" ht="18.75" hidden="false" customHeight="true" outlineLevel="0" collapsed="false">
      <c r="A21" s="21"/>
      <c r="B21" s="35" t="s">
        <v>21</v>
      </c>
      <c r="C21" s="35"/>
      <c r="D21" s="35"/>
      <c r="E21" s="32"/>
      <c r="F21" s="28"/>
      <c r="G21" s="28"/>
      <c r="H21" s="28"/>
      <c r="I21" s="28"/>
      <c r="J21" s="28"/>
    </row>
    <row r="22" s="5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32"/>
      <c r="F22" s="28"/>
      <c r="G22" s="28"/>
      <c r="H22" s="28"/>
      <c r="I22" s="28"/>
      <c r="J22" s="28"/>
    </row>
    <row r="23" s="5" customFormat="true" ht="6" hidden="false" customHeight="true" outlineLevel="0" collapsed="false">
      <c r="A23" s="35"/>
      <c r="B23" s="36"/>
      <c r="C23" s="36"/>
      <c r="D23" s="36"/>
      <c r="E23" s="32"/>
      <c r="F23" s="28"/>
      <c r="G23" s="28"/>
      <c r="H23" s="28"/>
      <c r="I23" s="28"/>
      <c r="J23" s="28"/>
    </row>
    <row r="24" s="5" customFormat="true" ht="21" hidden="false" customHeight="true" outlineLevel="0" collapsed="false">
      <c r="A24" s="25" t="s">
        <v>7</v>
      </c>
      <c r="B24" s="37" t="n">
        <f aca="false">B7/B$5*100</f>
        <v>11.60931151296</v>
      </c>
      <c r="C24" s="37" t="n">
        <f aca="false">C7/C$5*100</f>
        <v>9.62903445695274</v>
      </c>
      <c r="D24" s="37" t="n">
        <f aca="false">D7/D$5*100</f>
        <v>14.0745234406878</v>
      </c>
      <c r="E24" s="28"/>
      <c r="F24" s="38"/>
      <c r="G24" s="28"/>
      <c r="H24" s="28"/>
      <c r="I24" s="28"/>
      <c r="J24" s="28"/>
    </row>
    <row r="25" s="5" customFormat="true" ht="21" hidden="false" customHeight="true" outlineLevel="0" collapsed="false">
      <c r="A25" s="21" t="s">
        <v>8</v>
      </c>
      <c r="B25" s="37" t="n">
        <f aca="false">B8/B$5*100</f>
        <v>25.135519445633</v>
      </c>
      <c r="C25" s="37" t="n">
        <f aca="false">C8/C$5*100</f>
        <v>25.4492398817691</v>
      </c>
      <c r="D25" s="37" t="n">
        <f aca="false">D8/D$5*100</f>
        <v>24.7449744161945</v>
      </c>
      <c r="E25" s="32"/>
      <c r="F25" s="32"/>
      <c r="G25" s="32"/>
      <c r="H25" s="28"/>
      <c r="I25" s="28"/>
      <c r="J25" s="28"/>
    </row>
    <row r="26" s="5" customFormat="true" ht="21" hidden="false" customHeight="true" outlineLevel="0" collapsed="false">
      <c r="A26" s="27" t="s">
        <v>9</v>
      </c>
      <c r="B26" s="37" t="n">
        <f aca="false">B9/B$5*100</f>
        <v>20.9203419111379</v>
      </c>
      <c r="C26" s="37" t="n">
        <f aca="false">C9/C$5*100</f>
        <v>22.0023843433919</v>
      </c>
      <c r="D26" s="37" t="n">
        <f aca="false">D9/D$5*100</f>
        <v>19.5733264002484</v>
      </c>
      <c r="E26" s="28"/>
      <c r="F26" s="28"/>
      <c r="G26" s="28"/>
      <c r="H26" s="28"/>
      <c r="I26" s="28"/>
      <c r="J26" s="28"/>
    </row>
    <row r="27" s="5" customFormat="true" ht="21" hidden="false" customHeight="true" outlineLevel="0" collapsed="false">
      <c r="A27" s="27" t="s">
        <v>10</v>
      </c>
      <c r="B27" s="37" t="n">
        <f aca="false">B10/B$5*100</f>
        <v>14.5917044405339</v>
      </c>
      <c r="C27" s="37" t="n">
        <f aca="false">C10/C$5*100</f>
        <v>16.071112606563</v>
      </c>
      <c r="D27" s="37" t="n">
        <f aca="false">D10/D$5*100</f>
        <v>12.7500153466723</v>
      </c>
      <c r="E27" s="28"/>
      <c r="F27" s="28"/>
      <c r="G27" s="28"/>
      <c r="H27" s="28"/>
      <c r="I27" s="28"/>
      <c r="J27" s="28"/>
    </row>
    <row r="28" s="5" customFormat="true" ht="21" hidden="false" customHeight="true" outlineLevel="0" collapsed="false">
      <c r="A28" s="21" t="s">
        <v>11</v>
      </c>
      <c r="B28" s="37" t="n">
        <f aca="false">B11/B$5*100</f>
        <v>14.3410939998263</v>
      </c>
      <c r="C28" s="37" t="n">
        <f aca="false">C11/C$5*100</f>
        <v>15.2177381225181</v>
      </c>
      <c r="D28" s="37" t="n">
        <f aca="false">D11/D$5*100</f>
        <v>13.2497752163881</v>
      </c>
      <c r="E28" s="28"/>
      <c r="F28" s="28"/>
      <c r="G28" s="28"/>
      <c r="H28" s="28"/>
      <c r="I28" s="28"/>
      <c r="J28" s="28"/>
    </row>
    <row r="29" s="5" customFormat="true" ht="21" hidden="false" customHeight="true" outlineLevel="0" collapsed="false">
      <c r="A29" s="29" t="s">
        <v>12</v>
      </c>
      <c r="B29" s="37" t="n">
        <f aca="false">B12/B$5*100</f>
        <v>12.0198107714233</v>
      </c>
      <c r="C29" s="37" t="n">
        <f aca="false">C12/C$5*100</f>
        <v>12.0789327887826</v>
      </c>
      <c r="D29" s="37" t="n">
        <f aca="false">D12/D$5*100</f>
        <v>11.9462108163346</v>
      </c>
      <c r="E29" s="28"/>
      <c r="F29" s="28"/>
      <c r="G29" s="28"/>
      <c r="H29" s="28"/>
      <c r="I29" s="28"/>
      <c r="J29" s="28"/>
    </row>
    <row r="30" s="5" customFormat="true" ht="21" hidden="false" customHeight="true" outlineLevel="0" collapsed="false">
      <c r="A30" s="29" t="s">
        <v>13</v>
      </c>
      <c r="B30" s="37" t="n">
        <f aca="false">B13/B$5*100</f>
        <v>2.32128322840295</v>
      </c>
      <c r="C30" s="37" t="n">
        <f aca="false">C13/C$5*100</f>
        <v>3.13880533373556</v>
      </c>
      <c r="D30" s="37" t="n">
        <f aca="false">D13/D$5*100</f>
        <v>1.30356440005344</v>
      </c>
      <c r="E30" s="28"/>
      <c r="F30" s="28"/>
      <c r="G30" s="28"/>
      <c r="H30" s="28"/>
      <c r="I30" s="28"/>
      <c r="J30" s="28"/>
    </row>
    <row r="31" s="5" customFormat="true" ht="21" hidden="false" customHeight="true" outlineLevel="0" collapsed="false">
      <c r="A31" s="30" t="s">
        <v>14</v>
      </c>
      <c r="B31" s="37" t="n">
        <f aca="false">B14/B$5*100</f>
        <v>0</v>
      </c>
      <c r="C31" s="37" t="n">
        <f aca="false">C14/C$5*100</f>
        <v>0</v>
      </c>
      <c r="D31" s="37" t="n">
        <f aca="false">D14/D$5*100</f>
        <v>0</v>
      </c>
      <c r="E31" s="28"/>
      <c r="F31" s="28"/>
      <c r="G31" s="28"/>
      <c r="H31" s="28"/>
      <c r="I31" s="28"/>
      <c r="J31" s="28"/>
    </row>
    <row r="32" s="5" customFormat="true" ht="21" hidden="false" customHeight="true" outlineLevel="0" collapsed="false">
      <c r="A32" s="21" t="s">
        <v>15</v>
      </c>
      <c r="B32" s="37" t="n">
        <f aca="false">B15/B$5*100</f>
        <v>13.402028689909</v>
      </c>
      <c r="C32" s="37" t="n">
        <f aca="false">C15/C$5*100</f>
        <v>11.6304905888052</v>
      </c>
      <c r="D32" s="37" t="n">
        <f aca="false">D15/D$5*100</f>
        <v>15.6073851798088</v>
      </c>
      <c r="E32" s="28"/>
      <c r="F32" s="28"/>
      <c r="G32" s="28"/>
      <c r="H32" s="28"/>
      <c r="I32" s="28"/>
      <c r="J32" s="28"/>
    </row>
    <row r="33" s="5" customFormat="true" ht="21" hidden="false" customHeight="true" outlineLevel="0" collapsed="false">
      <c r="A33" s="30" t="s">
        <v>16</v>
      </c>
      <c r="B33" s="37" t="n">
        <f aca="false">B16/B$5*100</f>
        <v>6.64326777999041</v>
      </c>
      <c r="C33" s="37" t="n">
        <f aca="false">C16/C$5*100</f>
        <v>5.20175548007391</v>
      </c>
      <c r="D33" s="37" t="n">
        <f aca="false">D16/D$5*100</f>
        <v>8.4377809795149</v>
      </c>
      <c r="E33" s="28"/>
      <c r="F33" s="28"/>
      <c r="G33" s="28"/>
      <c r="H33" s="28"/>
      <c r="I33" s="28"/>
      <c r="J33" s="28"/>
    </row>
    <row r="34" s="5" customFormat="true" ht="21" hidden="false" customHeight="true" outlineLevel="0" collapsed="false">
      <c r="A34" s="30" t="s">
        <v>17</v>
      </c>
      <c r="B34" s="37" t="n">
        <f aca="false">B17/B$5*100</f>
        <v>4.4558150308357</v>
      </c>
      <c r="C34" s="37" t="n">
        <f aca="false">C17/C$5*100</f>
        <v>5.10168267348129</v>
      </c>
      <c r="D34" s="37" t="n">
        <f aca="false">D17/D$5*100</f>
        <v>3.65178581100844</v>
      </c>
      <c r="E34" s="28"/>
      <c r="F34" s="28"/>
      <c r="G34" s="28"/>
      <c r="H34" s="28"/>
      <c r="I34" s="28"/>
      <c r="J34" s="28"/>
    </row>
    <row r="35" s="5" customFormat="true" ht="21" hidden="false" customHeight="true" outlineLevel="0" collapsed="false">
      <c r="A35" s="30" t="s">
        <v>18</v>
      </c>
      <c r="B35" s="37" t="n">
        <f aca="false">B18/B$5*100</f>
        <v>2.30294587908288</v>
      </c>
      <c r="C35" s="37" t="n">
        <f aca="false">C18/C$5*100</f>
        <v>1.32705243524999</v>
      </c>
      <c r="D35" s="37" t="n">
        <f aca="false">D18/D$5*100</f>
        <v>3.5178183892855</v>
      </c>
      <c r="E35" s="28"/>
      <c r="F35" s="28"/>
      <c r="G35" s="28"/>
      <c r="H35" s="28"/>
      <c r="I35" s="28"/>
      <c r="J35" s="28"/>
    </row>
    <row r="36" s="5" customFormat="true" ht="21" hidden="false" customHeight="true" outlineLevel="0" collapsed="false">
      <c r="A36" s="29" t="s">
        <v>19</v>
      </c>
      <c r="B36" s="37" t="n">
        <f aca="false">B19/B$5*100</f>
        <v>0</v>
      </c>
      <c r="C36" s="37" t="n">
        <f aca="false">C19/C$5*100</f>
        <v>0</v>
      </c>
      <c r="D36" s="37" t="n">
        <f aca="false">D19/D$5*100</f>
        <v>0</v>
      </c>
      <c r="E36" s="28"/>
      <c r="F36" s="28"/>
      <c r="G36" s="28"/>
      <c r="H36" s="28"/>
      <c r="I36" s="28"/>
      <c r="J36" s="28"/>
    </row>
    <row r="37" s="5" customFormat="true" ht="21" hidden="false" customHeight="true" outlineLevel="0" collapsed="false">
      <c r="A37" s="39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  <c r="E37" s="28"/>
      <c r="F37" s="28"/>
      <c r="G37" s="28"/>
      <c r="H37" s="28"/>
      <c r="I37" s="28"/>
      <c r="J37" s="28"/>
    </row>
    <row r="38" customFormat="false" ht="26.25" hidden="false" customHeight="true" outlineLevel="0" collapsed="false">
      <c r="A38" s="40"/>
      <c r="B38" s="41"/>
      <c r="C38" s="41"/>
      <c r="D38" s="4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8-01-15T08:36:36Z</cp:lastPrinted>
  <dcterms:modified xsi:type="dcterms:W3CDTF">2018-02-13T08:21:56Z</dcterms:modified>
  <cp:revision>0</cp:revision>
  <dc:subject/>
  <dc:title/>
</cp:coreProperties>
</file>