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1_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/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</row>
    <row r="8" s="12" customFormat="true" ht="18" hidden="false" customHeight="true" outlineLevel="0" collapsed="false">
      <c r="A8" s="9" t="s">
        <v>7</v>
      </c>
      <c r="B8" s="10" t="n">
        <v>343009.89</v>
      </c>
      <c r="C8" s="11" t="n">
        <v>180406.29</v>
      </c>
      <c r="D8" s="11" t="n">
        <v>162603.6</v>
      </c>
      <c r="F8" s="13"/>
    </row>
    <row r="9" s="16" customFormat="true" ht="18" hidden="false" customHeight="true" outlineLevel="0" collapsed="false">
      <c r="A9" s="14" t="s">
        <v>8</v>
      </c>
      <c r="B9" s="15"/>
      <c r="C9" s="15"/>
      <c r="D9" s="15"/>
      <c r="F9" s="17"/>
    </row>
    <row r="10" s="16" customFormat="true" ht="18" hidden="false" customHeight="true" outlineLevel="0" collapsed="false">
      <c r="A10" s="18" t="s">
        <v>9</v>
      </c>
      <c r="B10" s="10" t="n">
        <v>10014.62</v>
      </c>
      <c r="C10" s="11" t="n">
        <v>8110.77</v>
      </c>
      <c r="D10" s="11" t="n">
        <v>1903.85</v>
      </c>
      <c r="F10" s="17"/>
    </row>
    <row r="11" s="16" customFormat="true" ht="18" hidden="false" customHeight="true" outlineLevel="0" collapsed="false">
      <c r="A11" s="14" t="s">
        <v>10</v>
      </c>
      <c r="B11" s="10" t="n">
        <v>21818.61</v>
      </c>
      <c r="C11" s="11" t="n">
        <v>11713.75</v>
      </c>
      <c r="D11" s="11" t="n">
        <v>10104.86</v>
      </c>
      <c r="F11" s="17"/>
    </row>
    <row r="12" s="16" customFormat="true" ht="18" hidden="false" customHeight="true" outlineLevel="0" collapsed="false">
      <c r="A12" s="14" t="s">
        <v>11</v>
      </c>
      <c r="B12" s="15"/>
      <c r="C12" s="15"/>
      <c r="D12" s="15"/>
      <c r="F12" s="17"/>
    </row>
    <row r="13" s="16" customFormat="true" ht="18" hidden="false" customHeight="true" outlineLevel="0" collapsed="false">
      <c r="A13" s="19" t="s">
        <v>12</v>
      </c>
      <c r="B13" s="10" t="n">
        <v>15653.18</v>
      </c>
      <c r="C13" s="11" t="n">
        <v>6097.05</v>
      </c>
      <c r="D13" s="11" t="n">
        <v>9556.13</v>
      </c>
      <c r="F13" s="17"/>
    </row>
    <row r="14" s="16" customFormat="true" ht="18" hidden="false" customHeight="true" outlineLevel="0" collapsed="false">
      <c r="A14" s="14" t="s">
        <v>13</v>
      </c>
      <c r="B14" s="10" t="n">
        <v>8350.06</v>
      </c>
      <c r="C14" s="11" t="n">
        <v>2196.79</v>
      </c>
      <c r="D14" s="11" t="n">
        <v>6153.27</v>
      </c>
      <c r="F14" s="17"/>
    </row>
    <row r="15" s="16" customFormat="true" ht="18" hidden="false" customHeight="true" outlineLevel="0" collapsed="false">
      <c r="A15" s="14" t="s">
        <v>14</v>
      </c>
      <c r="B15" s="10" t="n">
        <v>68009.91</v>
      </c>
      <c r="C15" s="11" t="n">
        <v>25604.41</v>
      </c>
      <c r="D15" s="11" t="n">
        <v>42405.5</v>
      </c>
      <c r="F15" s="17"/>
    </row>
    <row r="16" s="16" customFormat="true" ht="18" hidden="false" customHeight="true" outlineLevel="0" collapsed="false">
      <c r="A16" s="14" t="s">
        <v>15</v>
      </c>
      <c r="B16" s="15"/>
      <c r="C16" s="15"/>
      <c r="D16" s="15"/>
      <c r="F16" s="17"/>
    </row>
    <row r="17" s="16" customFormat="true" ht="18" hidden="false" customHeight="true" outlineLevel="0" collapsed="false">
      <c r="A17" s="19" t="s">
        <v>16</v>
      </c>
      <c r="B17" s="10" t="n">
        <v>47894.33</v>
      </c>
      <c r="C17" s="11" t="n">
        <v>29705.99</v>
      </c>
      <c r="D17" s="11" t="n">
        <v>18188.34</v>
      </c>
      <c r="F17" s="17"/>
    </row>
    <row r="18" s="16" customFormat="true" ht="18" hidden="false" customHeight="true" outlineLevel="0" collapsed="false">
      <c r="A18" s="14" t="s">
        <v>17</v>
      </c>
      <c r="B18" s="15"/>
      <c r="C18" s="15"/>
      <c r="D18" s="15"/>
      <c r="F18" s="17"/>
    </row>
    <row r="19" s="16" customFormat="true" ht="18" hidden="false" customHeight="true" outlineLevel="0" collapsed="false">
      <c r="A19" s="19" t="s">
        <v>18</v>
      </c>
      <c r="B19" s="10" t="n">
        <v>50539.96</v>
      </c>
      <c r="C19" s="11" t="n">
        <v>33738.35</v>
      </c>
      <c r="D19" s="11" t="n">
        <v>16801.61</v>
      </c>
      <c r="F19" s="17"/>
    </row>
    <row r="20" s="16" customFormat="true" ht="18" hidden="false" customHeight="true" outlineLevel="0" collapsed="false">
      <c r="A20" s="14" t="s">
        <v>19</v>
      </c>
      <c r="B20" s="15"/>
      <c r="C20" s="15"/>
      <c r="D20" s="15"/>
    </row>
    <row r="21" s="16" customFormat="true" ht="18" hidden="false" customHeight="true" outlineLevel="0" collapsed="false">
      <c r="A21" s="19" t="s">
        <v>20</v>
      </c>
      <c r="B21" s="10" t="n">
        <v>78196.26</v>
      </c>
      <c r="C21" s="11" t="n">
        <v>42538.83</v>
      </c>
      <c r="D21" s="11" t="n">
        <v>35657.43</v>
      </c>
    </row>
    <row r="22" s="16" customFormat="true" ht="18" hidden="false" customHeight="true" outlineLevel="0" collapsed="false">
      <c r="A22" s="14" t="s">
        <v>21</v>
      </c>
      <c r="B22" s="15"/>
      <c r="C22" s="15"/>
      <c r="D22" s="15"/>
    </row>
    <row r="23" s="16" customFormat="true" ht="18" hidden="false" customHeight="true" outlineLevel="0" collapsed="false">
      <c r="A23" s="19" t="s">
        <v>22</v>
      </c>
      <c r="B23" s="10" t="n">
        <v>42532.96</v>
      </c>
      <c r="C23" s="11" t="n">
        <v>20700.35</v>
      </c>
      <c r="D23" s="11" t="n">
        <v>21832.61</v>
      </c>
    </row>
    <row r="24" s="16" customFormat="true" ht="18" hidden="false" customHeight="true" outlineLevel="0" collapsed="false">
      <c r="A24" s="20" t="s">
        <v>23</v>
      </c>
      <c r="B24" s="10" t="s">
        <v>24</v>
      </c>
      <c r="C24" s="11" t="s">
        <v>24</v>
      </c>
      <c r="D24" s="11" t="s">
        <v>24</v>
      </c>
    </row>
    <row r="25" s="2" customFormat="true" ht="21" hidden="false" customHeight="true" outlineLevel="0" collapsed="false">
      <c r="A25" s="7"/>
      <c r="B25" s="21" t="s">
        <v>25</v>
      </c>
      <c r="C25" s="21"/>
      <c r="D25" s="21"/>
    </row>
    <row r="26" s="16" customFormat="true" ht="6" hidden="false" customHeight="true" outlineLevel="0" collapsed="false">
      <c r="B26" s="22"/>
      <c r="C26" s="23"/>
      <c r="D26" s="23"/>
    </row>
    <row r="27" s="16" customFormat="true" ht="21" hidden="false" customHeight="true" outlineLevel="0" collapsed="false">
      <c r="A27" s="9" t="s">
        <v>7</v>
      </c>
      <c r="B27" s="24" t="n">
        <v>100</v>
      </c>
      <c r="C27" s="24" t="n">
        <v>100</v>
      </c>
      <c r="D27" s="24" t="n">
        <v>100</v>
      </c>
    </row>
    <row r="28" s="16" customFormat="true" ht="18" hidden="false" customHeight="true" outlineLevel="0" collapsed="false">
      <c r="A28" s="14" t="s">
        <v>8</v>
      </c>
      <c r="B28" s="25"/>
      <c r="C28" s="25"/>
      <c r="D28" s="25"/>
    </row>
    <row r="29" s="16" customFormat="true" ht="18" hidden="false" customHeight="true" outlineLevel="0" collapsed="false">
      <c r="A29" s="19" t="s">
        <v>26</v>
      </c>
      <c r="B29" s="25" t="n">
        <f aca="false">SUM(B10/B$8)*100</f>
        <v>2.91963010162768</v>
      </c>
      <c r="C29" s="25" t="n">
        <f aca="false">SUM(C10/C$8)*100</f>
        <v>4.49583548334152</v>
      </c>
      <c r="D29" s="25" t="n">
        <f aca="false">SUM(D10/D$8)*100</f>
        <v>1.17085353583807</v>
      </c>
    </row>
    <row r="30" s="16" customFormat="true" ht="18" hidden="false" customHeight="true" outlineLevel="0" collapsed="false">
      <c r="A30" s="14" t="s">
        <v>10</v>
      </c>
      <c r="B30" s="25" t="n">
        <f aca="false">SUM(B11/B$8)*100</f>
        <v>6.3609273773418</v>
      </c>
      <c r="C30" s="25" t="n">
        <f aca="false">SUM(C11/C$8)*100</f>
        <v>6.49298314376954</v>
      </c>
      <c r="D30" s="25" t="n">
        <f aca="false">SUM(D11/D$8)*100</f>
        <v>6.21441345702063</v>
      </c>
    </row>
    <row r="31" s="16" customFormat="true" ht="18" hidden="false" customHeight="true" outlineLevel="0" collapsed="false">
      <c r="A31" s="14" t="s">
        <v>11</v>
      </c>
      <c r="B31" s="25"/>
      <c r="C31" s="25"/>
      <c r="D31" s="25"/>
    </row>
    <row r="32" s="16" customFormat="true" ht="18" hidden="false" customHeight="true" outlineLevel="0" collapsed="false">
      <c r="A32" s="19" t="s">
        <v>27</v>
      </c>
      <c r="B32" s="25" t="n">
        <f aca="false">SUM(B13/B$8)*100</f>
        <v>4.56347774695359</v>
      </c>
      <c r="C32" s="25" t="n">
        <f aca="false">SUM(C13/C$8)*100</f>
        <v>3.37962163070922</v>
      </c>
      <c r="D32" s="25" t="n">
        <f aca="false">SUM(D13/D$8)*100</f>
        <v>5.87694860384395</v>
      </c>
    </row>
    <row r="33" s="16" customFormat="true" ht="18" hidden="false" customHeight="true" outlineLevel="0" collapsed="false">
      <c r="A33" s="14" t="s">
        <v>13</v>
      </c>
      <c r="B33" s="25" t="n">
        <f aca="false">SUM(B14/B$8)*100</f>
        <v>2.43434963347558</v>
      </c>
      <c r="C33" s="25" t="n">
        <f aca="false">SUM(C14/C$8)*100</f>
        <v>1.21769035880068</v>
      </c>
      <c r="D33" s="25" t="n">
        <f aca="false">SUM(D14/D$8)*100</f>
        <v>3.78421510962857</v>
      </c>
    </row>
    <row r="34" s="16" customFormat="true" ht="18" hidden="false" customHeight="true" outlineLevel="0" collapsed="false">
      <c r="A34" s="14" t="s">
        <v>28</v>
      </c>
      <c r="B34" s="25" t="n">
        <f aca="false">SUM(B15/B$8)*100</f>
        <v>19.8273903997345</v>
      </c>
      <c r="C34" s="25" t="n">
        <f aca="false">SUM(C15/C$8)*100</f>
        <v>14.1926370749046</v>
      </c>
      <c r="D34" s="25" t="n">
        <f aca="false">SUM(D15/D$8)*100</f>
        <v>26.07906590014</v>
      </c>
    </row>
    <row r="35" s="16" customFormat="true" ht="18" hidden="false" customHeight="true" outlineLevel="0" collapsed="false">
      <c r="A35" s="14" t="s">
        <v>15</v>
      </c>
      <c r="B35" s="26"/>
      <c r="C35" s="25"/>
      <c r="D35" s="25"/>
    </row>
    <row r="36" s="16" customFormat="true" ht="18" hidden="false" customHeight="true" outlineLevel="0" collapsed="false">
      <c r="A36" s="19" t="s">
        <v>29</v>
      </c>
      <c r="B36" s="26" t="n">
        <f aca="false">SUM(B17/B$8)*100</f>
        <v>13.9629589106017</v>
      </c>
      <c r="C36" s="25" t="n">
        <f aca="false">SUM(C17/C$8)*100</f>
        <v>16.4661609082477</v>
      </c>
      <c r="D36" s="25" t="n">
        <f aca="false">SUM(D17/D$8)*100</f>
        <v>11.1856933056833</v>
      </c>
    </row>
    <row r="37" s="16" customFormat="true" ht="18" hidden="false" customHeight="true" outlineLevel="0" collapsed="false">
      <c r="A37" s="14" t="s">
        <v>17</v>
      </c>
      <c r="B37" s="26"/>
      <c r="C37" s="25"/>
      <c r="D37" s="25"/>
    </row>
    <row r="38" s="16" customFormat="true" ht="18" hidden="false" customHeight="true" outlineLevel="0" collapsed="false">
      <c r="A38" s="19" t="s">
        <v>30</v>
      </c>
      <c r="B38" s="26" t="n">
        <f aca="false">SUM(B19/B$8)*100</f>
        <v>14.7342573708297</v>
      </c>
      <c r="C38" s="25" t="n">
        <f aca="false">SUM(C19/C$8)*100</f>
        <v>18.7013157911512</v>
      </c>
      <c r="D38" s="25" t="n">
        <f aca="false">SUM(D19/D$8)*100</f>
        <v>10.3328647090224</v>
      </c>
    </row>
    <row r="39" s="16" customFormat="true" ht="18" hidden="false" customHeight="true" outlineLevel="0" collapsed="false">
      <c r="A39" s="14" t="s">
        <v>19</v>
      </c>
      <c r="B39" s="26"/>
      <c r="C39" s="25"/>
      <c r="D39" s="25"/>
    </row>
    <row r="40" s="16" customFormat="true" ht="18" hidden="false" customHeight="true" outlineLevel="0" collapsed="false">
      <c r="A40" s="19" t="s">
        <v>20</v>
      </c>
      <c r="B40" s="26" t="n">
        <f aca="false">SUM(B21/B$8)*100</f>
        <v>22.797086113173</v>
      </c>
      <c r="C40" s="25" t="n">
        <f aca="false">SUM(C21/C$8)*100</f>
        <v>23.5794605609372</v>
      </c>
      <c r="D40" s="25" t="n">
        <f aca="false">SUM(D21/D$8)*100</f>
        <v>21.9290532312938</v>
      </c>
    </row>
    <row r="41" s="16" customFormat="true" ht="18" hidden="false" customHeight="true" outlineLevel="0" collapsed="false">
      <c r="A41" s="14" t="s">
        <v>21</v>
      </c>
      <c r="B41" s="26"/>
      <c r="C41" s="25"/>
      <c r="D41" s="25"/>
    </row>
    <row r="42" s="16" customFormat="true" ht="18" hidden="false" customHeight="true" outlineLevel="0" collapsed="false">
      <c r="A42" s="19" t="s">
        <v>22</v>
      </c>
      <c r="B42" s="26" t="n">
        <f aca="false">SUM(B23/B$8)*100</f>
        <v>12.3999223462624</v>
      </c>
      <c r="C42" s="25" t="n">
        <f aca="false">SUM(C23/C$8)*100</f>
        <v>11.4742950481383</v>
      </c>
      <c r="D42" s="25" t="n">
        <f aca="false">SUM(D23/D$8)*100</f>
        <v>13.4268921475293</v>
      </c>
    </row>
    <row r="43" s="16" customFormat="true" ht="18" hidden="false" customHeight="true" outlineLevel="0" collapsed="false">
      <c r="A43" s="20" t="s">
        <v>31</v>
      </c>
      <c r="B43" s="27" t="s">
        <v>32</v>
      </c>
      <c r="C43" s="27" t="s">
        <v>32</v>
      </c>
      <c r="D43" s="27" t="s">
        <v>32</v>
      </c>
    </row>
    <row r="44" s="2" customFormat="true" ht="3" hidden="false" customHeight="true" outlineLevel="0" collapsed="false">
      <c r="A44" s="28"/>
      <c r="B44" s="29"/>
      <c r="C44" s="30"/>
      <c r="D44" s="30"/>
    </row>
    <row r="45" s="2" customFormat="true" ht="18" hidden="false" customHeight="true" outlineLevel="0" collapsed="false">
      <c r="A45" s="31" t="s">
        <v>33</v>
      </c>
      <c r="B45" s="32"/>
      <c r="C45" s="32"/>
      <c r="D45" s="32"/>
    </row>
    <row r="46" s="2" customFormat="true" ht="18" hidden="false" customHeight="true" outlineLevel="0" collapsed="false">
      <c r="B46" s="32"/>
      <c r="C46" s="33"/>
      <c r="D46" s="33"/>
    </row>
    <row r="47" s="2" customFormat="true" ht="18" hidden="false" customHeight="true" outlineLevel="0" collapsed="false">
      <c r="A47" s="34"/>
      <c r="B47" s="34"/>
      <c r="C47" s="34"/>
      <c r="D47" s="34"/>
    </row>
    <row r="48" customFormat="false" ht="18" hidden="false" customHeight="true" outlineLevel="0" collapsed="false">
      <c r="B48" s="35"/>
    </row>
  </sheetData>
  <mergeCells count="3">
    <mergeCell ref="B6:D6"/>
    <mergeCell ref="B25:D25"/>
    <mergeCell ref="A47:D47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1:54:12Z</dcterms:created>
  <dc:creator>Acer</dc:creator>
  <dc:description/>
  <dc:language>en-US</dc:language>
  <cp:lastModifiedBy>Acer</cp:lastModifiedBy>
  <dcterms:modified xsi:type="dcterms:W3CDTF">2017-04-03T07:32:20Z</dcterms:modified>
  <cp:revision>0</cp:revision>
  <dc:subject/>
  <dc:title/>
</cp:coreProperties>
</file>