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.3  Population from Registration Record by Age Group and District: 2017</t>
  </si>
  <si>
    <t xml:space="preserve">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t xml:space="preserve">ประชากรใน</t>
  </si>
  <si>
    <t xml:space="preserve">Demographic, Population and Housing Statistics </t>
  </si>
  <si>
    <r>
      <rPr>
        <sz val="10.5"/>
        <rFont val="TH SarabunPSK"/>
        <family val="2"/>
      </rPr>
      <t xml:space="preserve">80 </t>
    </r>
    <r>
      <rPr>
        <sz val="10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ทะเบียนบ้านกลาง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Population</t>
  </si>
  <si>
    <t xml:space="preserve">Total</t>
  </si>
  <si>
    <t xml:space="preserve">80 and</t>
  </si>
  <si>
    <t xml:space="preserve">Not thai</t>
  </si>
  <si>
    <t xml:space="preserve">Transferring</t>
  </si>
  <si>
    <t xml:space="preserve">registered</t>
  </si>
  <si>
    <t xml:space="preserve">over</t>
  </si>
  <si>
    <t xml:space="preserve">nationality</t>
  </si>
  <si>
    <t xml:space="preserve">population</t>
  </si>
  <si>
    <t xml:space="preserve">in central</t>
  </si>
  <si>
    <t xml:space="preserve"> house file</t>
  </si>
  <si>
    <t xml:space="preserve">รวมยอด</t>
  </si>
  <si>
    <t xml:space="preserve">ในเขต</t>
  </si>
  <si>
    <t xml:space="preserve">Municipal</t>
  </si>
  <si>
    <t xml:space="preserve">นอกเขต</t>
  </si>
  <si>
    <t xml:space="preserve">Non-municipal</t>
  </si>
  <si>
    <t xml:space="preserve">เมือง</t>
  </si>
  <si>
    <t xml:space="preserve">Mueang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       Note: Unknown = Unknown/Lunar calendar</t>
  </si>
  <si>
    <r>
      <rPr>
        <sz val="10"/>
        <rFont val="Noto Sans Devanagari"/>
        <family val="2"/>
      </rPr>
      <t xml:space="preserve">        ที่มา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กรมการปกครอง กระทรวงมหาดไทย</t>
    </r>
  </si>
  <si>
    <t xml:space="preserve">       Source: Department of Provinci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[$-409]d\-mmm"/>
    <numFmt numFmtId="169" formatCode="[$-409]mmm\-yy"/>
    <numFmt numFmtId="170" formatCode="#,##0\ "/>
    <numFmt numFmtId="171" formatCode="#,##0&quot;    &quot;"/>
    <numFmt numFmtId="172" formatCode="0.00"/>
    <numFmt numFmtId="173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.5"/>
      <name val="TH SarabunPSK"/>
      <family val="2"/>
    </font>
    <font>
      <sz val="9"/>
      <name val="Noto Sans Devanagari"/>
      <family val="2"/>
    </font>
    <font>
      <sz val="10.5"/>
      <name val="Noto Sans Devanagari"/>
      <family val="2"/>
    </font>
    <font>
      <sz val="9"/>
      <name val="TH SarabunPSK"/>
      <family val="2"/>
    </font>
    <font>
      <b val="true"/>
      <sz val="10.5"/>
      <name val="Noto Sans Devanagari"/>
      <family val="2"/>
    </font>
    <font>
      <b val="true"/>
      <sz val="10.5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09375" defaultRowHeight="21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4.99"/>
    <col collapsed="false" customWidth="true" hidden="false" outlineLevel="0" max="6" min="3" style="1" width="3.49"/>
    <col collapsed="false" customWidth="true" hidden="false" outlineLevel="0" max="13" min="7" style="1" width="4.09"/>
    <col collapsed="false" customWidth="true" hidden="false" outlineLevel="0" max="19" min="14" style="1" width="3.49"/>
    <col collapsed="false" customWidth="true" hidden="false" outlineLevel="0" max="20" min="20" style="1" width="4.69"/>
    <col collapsed="false" customWidth="true" hidden="false" outlineLevel="0" max="21" min="21" style="1" width="5.39"/>
    <col collapsed="false" customWidth="true" hidden="false" outlineLevel="0" max="22" min="22" style="1" width="6"/>
    <col collapsed="false" customWidth="true" hidden="false" outlineLevel="0" max="23" min="23" style="1" width="0.69"/>
    <col collapsed="false" customWidth="true" hidden="false" outlineLevel="0" max="24" min="24" style="2" width="6.99"/>
    <col collapsed="false" customWidth="true" hidden="false" outlineLevel="0" max="25" min="25" style="3" width="0.49"/>
    <col collapsed="false" customWidth="true" hidden="false" outlineLevel="0" max="26" min="26" style="3" width="3.09"/>
    <col collapsed="false" customWidth="false" hidden="false" outlineLevel="0" max="257" min="27" style="1" width="9.09"/>
  </cols>
  <sheetData>
    <row r="1" s="7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Y1" s="3"/>
      <c r="Z1" s="8"/>
    </row>
    <row r="2" s="7" customFormat="true" ht="18.75" hidden="false" customHeight="true" outlineLevel="0" collapsed="false">
      <c r="A2" s="9" t="s">
        <v>1</v>
      </c>
      <c r="B2" s="10"/>
      <c r="C2" s="11"/>
      <c r="D2" s="5"/>
      <c r="F2" s="5"/>
      <c r="G2" s="1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Y2" s="3"/>
      <c r="Z2" s="8"/>
    </row>
    <row r="3" s="7" customFormat="true" ht="3.75" hidden="false" customHeight="true" outlineLevel="0" collapsed="false">
      <c r="A3" s="9"/>
      <c r="B3" s="10"/>
      <c r="C3" s="11"/>
      <c r="D3" s="5"/>
      <c r="F3" s="5"/>
      <c r="G3" s="1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Y3" s="3"/>
      <c r="Z3" s="8"/>
    </row>
    <row r="4" customFormat="false" ht="18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 t="s">
        <v>4</v>
      </c>
      <c r="Z4" s="8"/>
    </row>
    <row r="5" customFormat="false" ht="18" hidden="false" customHeight="true" outlineLevel="0" collapsed="false">
      <c r="A5" s="13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7"/>
      <c r="T5" s="19"/>
      <c r="U5" s="19"/>
      <c r="V5" s="20" t="s">
        <v>5</v>
      </c>
      <c r="W5" s="21"/>
      <c r="X5" s="16"/>
      <c r="Y5" s="22"/>
      <c r="Z5" s="23" t="s">
        <v>6</v>
      </c>
    </row>
    <row r="6" customFormat="false" ht="18" hidden="false" customHeight="true" outlineLevel="0" collapsed="false">
      <c r="A6" s="13"/>
      <c r="B6" s="1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7</v>
      </c>
      <c r="T6" s="24" t="s">
        <v>8</v>
      </c>
      <c r="U6" s="25" t="s">
        <v>9</v>
      </c>
      <c r="V6" s="25" t="s">
        <v>10</v>
      </c>
      <c r="W6" s="26"/>
      <c r="X6" s="16"/>
      <c r="Z6" s="23"/>
    </row>
    <row r="7" customFormat="false" ht="18" hidden="false" customHeight="true" outlineLevel="0" collapsed="false">
      <c r="A7" s="13"/>
      <c r="B7" s="27" t="s">
        <v>11</v>
      </c>
      <c r="C7" s="18" t="s">
        <v>12</v>
      </c>
      <c r="D7" s="28" t="s">
        <v>13</v>
      </c>
      <c r="E7" s="29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30" t="s">
        <v>28</v>
      </c>
      <c r="T7" s="24" t="s">
        <v>29</v>
      </c>
      <c r="U7" s="25" t="s">
        <v>30</v>
      </c>
      <c r="V7" s="31" t="s">
        <v>31</v>
      </c>
      <c r="W7" s="21"/>
      <c r="X7" s="16"/>
      <c r="Y7" s="32"/>
      <c r="Z7" s="23"/>
    </row>
    <row r="8" customFormat="false" ht="18" hidden="false" customHeight="true" outlineLevel="0" collapsed="false">
      <c r="A8" s="13"/>
      <c r="B8" s="18" t="s">
        <v>32</v>
      </c>
      <c r="C8" s="18"/>
      <c r="D8" s="28"/>
      <c r="E8" s="2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7" t="s">
        <v>33</v>
      </c>
      <c r="T8" s="19" t="s">
        <v>34</v>
      </c>
      <c r="U8" s="31" t="s">
        <v>35</v>
      </c>
      <c r="V8" s="31" t="s">
        <v>36</v>
      </c>
      <c r="W8" s="21"/>
      <c r="X8" s="16"/>
      <c r="Y8" s="32"/>
      <c r="Z8" s="23"/>
    </row>
    <row r="9" customFormat="false" ht="18" hidden="false" customHeight="true" outlineLevel="0" collapsed="false">
      <c r="A9" s="13"/>
      <c r="B9" s="18"/>
      <c r="C9" s="18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s">
        <v>37</v>
      </c>
      <c r="T9" s="19" t="s">
        <v>38</v>
      </c>
      <c r="U9" s="31" t="s">
        <v>39</v>
      </c>
      <c r="V9" s="31" t="s">
        <v>40</v>
      </c>
      <c r="W9" s="21"/>
      <c r="X9" s="16"/>
      <c r="Y9" s="32"/>
      <c r="Z9" s="23"/>
    </row>
    <row r="10" customFormat="false" ht="18" hidden="false" customHeight="true" outlineLevel="0" collapsed="false">
      <c r="A10" s="1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34"/>
      <c r="V10" s="35" t="s">
        <v>41</v>
      </c>
      <c r="W10" s="36"/>
      <c r="X10" s="16"/>
      <c r="Y10" s="32"/>
      <c r="Z10" s="23"/>
    </row>
    <row r="11" s="44" customFormat="true" ht="18.75" hidden="false" customHeight="true" outlineLevel="0" collapsed="false">
      <c r="A11" s="37" t="s">
        <v>42</v>
      </c>
      <c r="B11" s="38" t="n">
        <f aca="false">SUM(C11:V11)</f>
        <v>1509125</v>
      </c>
      <c r="C11" s="38" t="n">
        <f aca="false">SUM(C12:C13)</f>
        <v>91581</v>
      </c>
      <c r="D11" s="38" t="n">
        <f aca="false">SUM(D12:D13)</f>
        <v>99326</v>
      </c>
      <c r="E11" s="38" t="n">
        <f aca="false">SUM(E12:E13)</f>
        <v>95386</v>
      </c>
      <c r="F11" s="38" t="n">
        <f aca="false">SUM(F12:F13)</f>
        <v>91609</v>
      </c>
      <c r="G11" s="38" t="n">
        <f aca="false">SUM(G12:G13)</f>
        <v>113818</v>
      </c>
      <c r="H11" s="38" t="n">
        <f aca="false">SUM(H12:H13)</f>
        <v>105010</v>
      </c>
      <c r="I11" s="38" t="n">
        <f aca="false">SUM(I12:I13)</f>
        <v>113373</v>
      </c>
      <c r="J11" s="38" t="n">
        <f aca="false">SUM(J12:J13)</f>
        <v>135664</v>
      </c>
      <c r="K11" s="38" t="n">
        <f aca="false">SUM(K12:K13)</f>
        <v>128609</v>
      </c>
      <c r="L11" s="38" t="n">
        <f aca="false">SUM(L12:L13)</f>
        <v>121571</v>
      </c>
      <c r="M11" s="38" t="n">
        <f aca="false">SUM(M12:M13)</f>
        <v>105722</v>
      </c>
      <c r="N11" s="38" t="n">
        <f aca="false">SUM(N12:N13)</f>
        <v>84383</v>
      </c>
      <c r="O11" s="38" t="n">
        <f aca="false">SUM(O12:O13)</f>
        <v>60610</v>
      </c>
      <c r="P11" s="38" t="n">
        <f aca="false">SUM(P12:P13)</f>
        <v>45175</v>
      </c>
      <c r="Q11" s="38" t="n">
        <f aca="false">SUM(Q12:Q13)</f>
        <v>29617</v>
      </c>
      <c r="R11" s="38" t="n">
        <f aca="false">SUM(R12:R13)</f>
        <v>21944</v>
      </c>
      <c r="S11" s="38" t="n">
        <f aca="false">SUM(S12:S13)</f>
        <v>27566</v>
      </c>
      <c r="T11" s="39" t="n">
        <f aca="false">SUM(T12:T13)</f>
        <v>11862</v>
      </c>
      <c r="U11" s="40" t="n">
        <f aca="false">SUM(U12:U13)</f>
        <v>8552</v>
      </c>
      <c r="V11" s="40" t="n">
        <f aca="false">SUM(V12:V13)</f>
        <v>17747</v>
      </c>
      <c r="W11" s="41" t="s">
        <v>32</v>
      </c>
      <c r="X11" s="41"/>
      <c r="Y11" s="32"/>
      <c r="Z11" s="23"/>
      <c r="AA11" s="42"/>
      <c r="AB11" s="42"/>
      <c r="AC11" s="42"/>
      <c r="AD11" s="43"/>
      <c r="AE11" s="42"/>
    </row>
    <row r="12" s="44" customFormat="true" ht="18.75" hidden="false" customHeight="true" outlineLevel="0" collapsed="false">
      <c r="A12" s="45" t="s">
        <v>43</v>
      </c>
      <c r="B12" s="46" t="n">
        <f aca="false">SUM(C12:V12)</f>
        <v>1042234</v>
      </c>
      <c r="C12" s="46" t="n">
        <v>62753</v>
      </c>
      <c r="D12" s="46" t="n">
        <v>69693</v>
      </c>
      <c r="E12" s="46" t="n">
        <v>67067</v>
      </c>
      <c r="F12" s="46" t="n">
        <v>64135</v>
      </c>
      <c r="G12" s="46" t="n">
        <v>81674</v>
      </c>
      <c r="H12" s="46" t="n">
        <v>71772</v>
      </c>
      <c r="I12" s="46" t="n">
        <v>76614</v>
      </c>
      <c r="J12" s="46" t="n">
        <v>93611</v>
      </c>
      <c r="K12" s="46" t="n">
        <v>88688</v>
      </c>
      <c r="L12" s="46" t="n">
        <v>83517</v>
      </c>
      <c r="M12" s="46" t="n">
        <v>72220</v>
      </c>
      <c r="N12" s="46" t="n">
        <v>57908</v>
      </c>
      <c r="O12" s="46" t="n">
        <v>41420</v>
      </c>
      <c r="P12" s="46" t="n">
        <v>30180</v>
      </c>
      <c r="Q12" s="46" t="n">
        <v>19313</v>
      </c>
      <c r="R12" s="46" t="n">
        <v>14026</v>
      </c>
      <c r="S12" s="46" t="n">
        <v>17381</v>
      </c>
      <c r="T12" s="47" t="n">
        <v>9696</v>
      </c>
      <c r="U12" s="48" t="n">
        <v>7013</v>
      </c>
      <c r="V12" s="48" t="n">
        <v>13553</v>
      </c>
      <c r="W12" s="45"/>
      <c r="X12" s="49" t="s">
        <v>44</v>
      </c>
      <c r="Y12" s="32"/>
      <c r="Z12" s="23"/>
      <c r="AA12" s="50"/>
      <c r="AB12" s="51"/>
      <c r="AC12" s="50"/>
      <c r="AD12" s="51"/>
      <c r="AE12" s="51"/>
    </row>
    <row r="13" s="44" customFormat="true" ht="18.75" hidden="false" customHeight="true" outlineLevel="0" collapsed="false">
      <c r="A13" s="45" t="s">
        <v>45</v>
      </c>
      <c r="B13" s="46" t="n">
        <f aca="false">SUM(C13:V13)</f>
        <v>466891</v>
      </c>
      <c r="C13" s="46" t="n">
        <v>28828</v>
      </c>
      <c r="D13" s="46" t="n">
        <v>29633</v>
      </c>
      <c r="E13" s="46" t="n">
        <v>28319</v>
      </c>
      <c r="F13" s="46" t="n">
        <v>27474</v>
      </c>
      <c r="G13" s="46" t="n">
        <v>32144</v>
      </c>
      <c r="H13" s="46" t="n">
        <v>33238</v>
      </c>
      <c r="I13" s="46" t="n">
        <v>36759</v>
      </c>
      <c r="J13" s="46" t="n">
        <v>42053</v>
      </c>
      <c r="K13" s="46" t="n">
        <v>39921</v>
      </c>
      <c r="L13" s="46" t="n">
        <v>38054</v>
      </c>
      <c r="M13" s="46" t="n">
        <v>33502</v>
      </c>
      <c r="N13" s="46" t="n">
        <v>26475</v>
      </c>
      <c r="O13" s="46" t="n">
        <v>19190</v>
      </c>
      <c r="P13" s="46" t="n">
        <v>14995</v>
      </c>
      <c r="Q13" s="46" t="n">
        <v>10304</v>
      </c>
      <c r="R13" s="46" t="n">
        <v>7918</v>
      </c>
      <c r="S13" s="46" t="n">
        <v>10185</v>
      </c>
      <c r="T13" s="47" t="n">
        <v>2166</v>
      </c>
      <c r="U13" s="48" t="n">
        <v>1539</v>
      </c>
      <c r="V13" s="48" t="n">
        <v>4194</v>
      </c>
      <c r="W13" s="49"/>
      <c r="X13" s="49" t="s">
        <v>46</v>
      </c>
      <c r="Y13" s="32"/>
      <c r="Z13" s="23"/>
      <c r="AA13" s="51"/>
    </row>
    <row r="14" s="44" customFormat="true" ht="18.75" hidden="false" customHeight="true" outlineLevel="0" collapsed="false">
      <c r="A14" s="52" t="s">
        <v>47</v>
      </c>
      <c r="B14" s="46" t="n">
        <f aca="false">SUM(C14:V14)</f>
        <v>330156</v>
      </c>
      <c r="C14" s="46" t="n">
        <v>19057</v>
      </c>
      <c r="D14" s="46" t="n">
        <v>20114</v>
      </c>
      <c r="E14" s="46" t="n">
        <v>19609</v>
      </c>
      <c r="F14" s="46" t="n">
        <v>19160</v>
      </c>
      <c r="G14" s="46" t="n">
        <v>25052</v>
      </c>
      <c r="H14" s="46" t="n">
        <v>22224</v>
      </c>
      <c r="I14" s="46" t="n">
        <v>24480</v>
      </c>
      <c r="J14" s="46" t="n">
        <v>30250</v>
      </c>
      <c r="K14" s="46" t="n">
        <v>27864</v>
      </c>
      <c r="L14" s="46" t="n">
        <v>26036</v>
      </c>
      <c r="M14" s="46" t="n">
        <v>23445</v>
      </c>
      <c r="N14" s="46" t="n">
        <v>19919</v>
      </c>
      <c r="O14" s="46" t="n">
        <v>15247</v>
      </c>
      <c r="P14" s="46" t="n">
        <v>11212</v>
      </c>
      <c r="Q14" s="46" t="n">
        <v>7431</v>
      </c>
      <c r="R14" s="46" t="n">
        <v>5200</v>
      </c>
      <c r="S14" s="46" t="n">
        <v>6511</v>
      </c>
      <c r="T14" s="47" t="n">
        <v>880</v>
      </c>
      <c r="U14" s="48" t="n">
        <v>1900</v>
      </c>
      <c r="V14" s="48" t="n">
        <v>4565</v>
      </c>
      <c r="W14" s="53"/>
      <c r="X14" s="54" t="s">
        <v>48</v>
      </c>
      <c r="Y14" s="32"/>
      <c r="Z14" s="23"/>
      <c r="AA14" s="51"/>
      <c r="AB14" s="51"/>
    </row>
    <row r="15" customFormat="false" ht="18.75" hidden="false" customHeight="true" outlineLevel="0" collapsed="false">
      <c r="A15" s="55" t="s">
        <v>49</v>
      </c>
      <c r="B15" s="46" t="n">
        <f aca="false">SUM(C15:V15)</f>
        <v>106078</v>
      </c>
      <c r="C15" s="46" t="n">
        <v>6165</v>
      </c>
      <c r="D15" s="46" t="n">
        <v>6606</v>
      </c>
      <c r="E15" s="46" t="n">
        <v>6593</v>
      </c>
      <c r="F15" s="46" t="n">
        <v>6453</v>
      </c>
      <c r="G15" s="46" t="n">
        <v>7156</v>
      </c>
      <c r="H15" s="46" t="n">
        <v>7099</v>
      </c>
      <c r="I15" s="46" t="n">
        <v>7498</v>
      </c>
      <c r="J15" s="46" t="n">
        <v>8992</v>
      </c>
      <c r="K15" s="46" t="n">
        <v>8798</v>
      </c>
      <c r="L15" s="46" t="n">
        <v>8877</v>
      </c>
      <c r="M15" s="46" t="n">
        <v>7988</v>
      </c>
      <c r="N15" s="46" t="n">
        <v>6288</v>
      </c>
      <c r="O15" s="46" t="n">
        <v>4748</v>
      </c>
      <c r="P15" s="46" t="n">
        <v>3639</v>
      </c>
      <c r="Q15" s="46" t="n">
        <v>2471</v>
      </c>
      <c r="R15" s="46" t="n">
        <v>1875</v>
      </c>
      <c r="S15" s="46" t="n">
        <v>2579</v>
      </c>
      <c r="T15" s="47" t="n">
        <v>647</v>
      </c>
      <c r="U15" s="48" t="n">
        <v>244</v>
      </c>
      <c r="V15" s="48" t="n">
        <v>1362</v>
      </c>
      <c r="W15" s="56"/>
      <c r="X15" s="54" t="s">
        <v>50</v>
      </c>
      <c r="Y15" s="57"/>
      <c r="Z15" s="23"/>
    </row>
    <row r="16" customFormat="false" ht="18.75" hidden="false" customHeight="true" outlineLevel="0" collapsed="false">
      <c r="A16" s="55" t="s">
        <v>51</v>
      </c>
      <c r="B16" s="46" t="n">
        <f aca="false">SUM(C16:V16)</f>
        <v>23630</v>
      </c>
      <c r="C16" s="46" t="n">
        <v>1403</v>
      </c>
      <c r="D16" s="46" t="n">
        <v>1676</v>
      </c>
      <c r="E16" s="46" t="n">
        <v>1547</v>
      </c>
      <c r="F16" s="46" t="n">
        <v>1540</v>
      </c>
      <c r="G16" s="46" t="n">
        <v>1634</v>
      </c>
      <c r="H16" s="46" t="n">
        <v>1638</v>
      </c>
      <c r="I16" s="46" t="n">
        <v>1732</v>
      </c>
      <c r="J16" s="46" t="n">
        <v>1900</v>
      </c>
      <c r="K16" s="46" t="n">
        <v>1947</v>
      </c>
      <c r="L16" s="46" t="n">
        <v>1942</v>
      </c>
      <c r="M16" s="46" t="n">
        <v>1637</v>
      </c>
      <c r="N16" s="46" t="n">
        <v>1282</v>
      </c>
      <c r="O16" s="46" t="n">
        <v>939</v>
      </c>
      <c r="P16" s="46" t="n">
        <v>745</v>
      </c>
      <c r="Q16" s="46" t="n">
        <v>463</v>
      </c>
      <c r="R16" s="46" t="n">
        <v>389</v>
      </c>
      <c r="S16" s="46" t="n">
        <v>483</v>
      </c>
      <c r="T16" s="47" t="n">
        <v>324</v>
      </c>
      <c r="U16" s="48" t="n">
        <v>52</v>
      </c>
      <c r="V16" s="48" t="n">
        <v>357</v>
      </c>
      <c r="W16" s="56"/>
      <c r="X16" s="54" t="s">
        <v>52</v>
      </c>
      <c r="Y16" s="22"/>
      <c r="Z16" s="23"/>
    </row>
    <row r="17" customFormat="false" ht="18.75" hidden="false" customHeight="true" outlineLevel="0" collapsed="false">
      <c r="A17" s="55" t="s">
        <v>53</v>
      </c>
      <c r="B17" s="46" t="n">
        <f aca="false">SUM(C17:V17)</f>
        <v>295005</v>
      </c>
      <c r="C17" s="46" t="n">
        <v>19502</v>
      </c>
      <c r="D17" s="46" t="n">
        <v>22606</v>
      </c>
      <c r="E17" s="46" t="n">
        <v>21704</v>
      </c>
      <c r="F17" s="46" t="n">
        <v>20281</v>
      </c>
      <c r="G17" s="46" t="n">
        <v>21035</v>
      </c>
      <c r="H17" s="46" t="n">
        <v>20800</v>
      </c>
      <c r="I17" s="46" t="n">
        <v>21059</v>
      </c>
      <c r="J17" s="46" t="n">
        <v>25327</v>
      </c>
      <c r="K17" s="46" t="n">
        <v>24905</v>
      </c>
      <c r="L17" s="46" t="n">
        <v>23918</v>
      </c>
      <c r="M17" s="46" t="n">
        <v>20446</v>
      </c>
      <c r="N17" s="46" t="n">
        <v>15347</v>
      </c>
      <c r="O17" s="46" t="n">
        <v>10323</v>
      </c>
      <c r="P17" s="46" t="n">
        <v>7305</v>
      </c>
      <c r="Q17" s="46" t="n">
        <v>4175</v>
      </c>
      <c r="R17" s="46" t="n">
        <v>2927</v>
      </c>
      <c r="S17" s="46" t="n">
        <v>3346</v>
      </c>
      <c r="T17" s="47" t="n">
        <v>6280</v>
      </c>
      <c r="U17" s="48" t="n">
        <v>1307</v>
      </c>
      <c r="V17" s="48" t="n">
        <v>2412</v>
      </c>
      <c r="W17" s="56"/>
      <c r="X17" s="54" t="s">
        <v>54</v>
      </c>
      <c r="Y17" s="22"/>
      <c r="Z17" s="23"/>
    </row>
    <row r="18" customFormat="false" ht="18.75" hidden="false" customHeight="true" outlineLevel="0" collapsed="false">
      <c r="A18" s="55" t="s">
        <v>55</v>
      </c>
      <c r="B18" s="46" t="n">
        <f aca="false">SUM(C18:V18)</f>
        <v>67107</v>
      </c>
      <c r="C18" s="46" t="n">
        <v>4638</v>
      </c>
      <c r="D18" s="46" t="n">
        <v>4339</v>
      </c>
      <c r="E18" s="46" t="n">
        <v>3787</v>
      </c>
      <c r="F18" s="46" t="n">
        <v>3469</v>
      </c>
      <c r="G18" s="46" t="n">
        <v>4058</v>
      </c>
      <c r="H18" s="46" t="n">
        <v>4973</v>
      </c>
      <c r="I18" s="46" t="n">
        <v>6523</v>
      </c>
      <c r="J18" s="46" t="n">
        <v>7036</v>
      </c>
      <c r="K18" s="46" t="n">
        <v>5694</v>
      </c>
      <c r="L18" s="46" t="n">
        <v>5119</v>
      </c>
      <c r="M18" s="46" t="n">
        <v>4435</v>
      </c>
      <c r="N18" s="46" t="n">
        <v>3661</v>
      </c>
      <c r="O18" s="46" t="n">
        <v>2690</v>
      </c>
      <c r="P18" s="46" t="n">
        <v>2094</v>
      </c>
      <c r="Q18" s="46" t="n">
        <v>1465</v>
      </c>
      <c r="R18" s="46" t="n">
        <v>1049</v>
      </c>
      <c r="S18" s="46" t="n">
        <v>1385</v>
      </c>
      <c r="T18" s="47" t="n">
        <v>217</v>
      </c>
      <c r="U18" s="48" t="n">
        <v>162</v>
      </c>
      <c r="V18" s="48" t="n">
        <v>313</v>
      </c>
      <c r="W18" s="56"/>
      <c r="X18" s="54" t="s">
        <v>56</v>
      </c>
      <c r="Y18" s="22"/>
      <c r="Z18" s="23"/>
    </row>
    <row r="19" customFormat="false" ht="18.75" hidden="false" customHeight="true" outlineLevel="0" collapsed="false">
      <c r="A19" s="55" t="s">
        <v>57</v>
      </c>
      <c r="B19" s="46" t="n">
        <f aca="false">SUM(C19:V19)</f>
        <v>124125</v>
      </c>
      <c r="C19" s="46" t="n">
        <v>6491</v>
      </c>
      <c r="D19" s="46" t="n">
        <v>7164</v>
      </c>
      <c r="E19" s="46" t="n">
        <v>7277</v>
      </c>
      <c r="F19" s="46" t="n">
        <v>7305</v>
      </c>
      <c r="G19" s="46" t="n">
        <v>8257</v>
      </c>
      <c r="H19" s="46" t="n">
        <v>8220</v>
      </c>
      <c r="I19" s="46" t="n">
        <v>8892</v>
      </c>
      <c r="J19" s="46" t="n">
        <v>9654</v>
      </c>
      <c r="K19" s="46" t="n">
        <v>9983</v>
      </c>
      <c r="L19" s="46" t="n">
        <v>10020</v>
      </c>
      <c r="M19" s="46" t="n">
        <v>9603</v>
      </c>
      <c r="N19" s="46" t="n">
        <v>8231</v>
      </c>
      <c r="O19" s="46" t="n">
        <v>5995</v>
      </c>
      <c r="P19" s="46" t="n">
        <v>5037</v>
      </c>
      <c r="Q19" s="46" t="n">
        <v>3601</v>
      </c>
      <c r="R19" s="46" t="n">
        <v>2862</v>
      </c>
      <c r="S19" s="46" t="n">
        <v>3919</v>
      </c>
      <c r="T19" s="47" t="n">
        <v>201</v>
      </c>
      <c r="U19" s="48" t="n">
        <v>173</v>
      </c>
      <c r="V19" s="48" t="n">
        <v>1240</v>
      </c>
      <c r="W19" s="56"/>
      <c r="X19" s="54" t="s">
        <v>58</v>
      </c>
      <c r="Y19" s="22"/>
      <c r="Z19" s="23"/>
    </row>
    <row r="20" customFormat="false" ht="18.75" hidden="false" customHeight="true" outlineLevel="0" collapsed="false">
      <c r="A20" s="55" t="s">
        <v>59</v>
      </c>
      <c r="B20" s="46" t="n">
        <f aca="false">SUM(C20:V20)</f>
        <v>306519</v>
      </c>
      <c r="C20" s="46" t="n">
        <v>21199</v>
      </c>
      <c r="D20" s="46" t="n">
        <v>22232</v>
      </c>
      <c r="E20" s="46" t="n">
        <v>19941</v>
      </c>
      <c r="F20" s="46" t="n">
        <v>18172</v>
      </c>
      <c r="G20" s="46" t="n">
        <v>19400</v>
      </c>
      <c r="H20" s="46" t="n">
        <v>21985</v>
      </c>
      <c r="I20" s="46" t="n">
        <v>26018</v>
      </c>
      <c r="J20" s="46" t="n">
        <v>32407</v>
      </c>
      <c r="K20" s="46" t="n">
        <v>28598</v>
      </c>
      <c r="L20" s="46" t="n">
        <v>25042</v>
      </c>
      <c r="M20" s="46" t="n">
        <v>19768</v>
      </c>
      <c r="N20" s="46" t="n">
        <v>14479</v>
      </c>
      <c r="O20" s="46" t="n">
        <v>10284</v>
      </c>
      <c r="P20" s="46" t="n">
        <v>7526</v>
      </c>
      <c r="Q20" s="46" t="n">
        <v>4804</v>
      </c>
      <c r="R20" s="46" t="n">
        <v>3761</v>
      </c>
      <c r="S20" s="46" t="n">
        <v>4796</v>
      </c>
      <c r="T20" s="47" t="n">
        <v>1286</v>
      </c>
      <c r="U20" s="48" t="n">
        <v>2024</v>
      </c>
      <c r="V20" s="48" t="n">
        <v>2797</v>
      </c>
      <c r="W20" s="56"/>
      <c r="X20" s="54" t="s">
        <v>60</v>
      </c>
      <c r="Y20" s="22"/>
      <c r="Z20" s="23"/>
    </row>
    <row r="21" customFormat="false" ht="18.75" hidden="false" customHeight="true" outlineLevel="0" collapsed="false">
      <c r="A21" s="55" t="s">
        <v>61</v>
      </c>
      <c r="B21" s="46" t="n">
        <f aca="false">SUM(C21:V21)</f>
        <v>4580</v>
      </c>
      <c r="C21" s="46" t="n">
        <v>219</v>
      </c>
      <c r="D21" s="46" t="n">
        <v>276</v>
      </c>
      <c r="E21" s="46" t="n">
        <v>290</v>
      </c>
      <c r="F21" s="46" t="n">
        <v>264</v>
      </c>
      <c r="G21" s="46" t="n">
        <v>318</v>
      </c>
      <c r="H21" s="46" t="n">
        <v>368</v>
      </c>
      <c r="I21" s="46" t="n">
        <v>362</v>
      </c>
      <c r="J21" s="46" t="n">
        <v>436</v>
      </c>
      <c r="K21" s="46" t="n">
        <v>347</v>
      </c>
      <c r="L21" s="46" t="n">
        <v>364</v>
      </c>
      <c r="M21" s="46" t="n">
        <v>348</v>
      </c>
      <c r="N21" s="46" t="n">
        <v>317</v>
      </c>
      <c r="O21" s="46" t="n">
        <v>223</v>
      </c>
      <c r="P21" s="46" t="n">
        <v>186</v>
      </c>
      <c r="Q21" s="46" t="n">
        <v>82</v>
      </c>
      <c r="R21" s="46" t="n">
        <v>60</v>
      </c>
      <c r="S21" s="46" t="n">
        <v>75</v>
      </c>
      <c r="T21" s="47" t="n">
        <v>2</v>
      </c>
      <c r="U21" s="48" t="n">
        <v>6</v>
      </c>
      <c r="V21" s="48" t="n">
        <v>37</v>
      </c>
      <c r="W21" s="56"/>
      <c r="X21" s="54" t="s">
        <v>62</v>
      </c>
      <c r="Y21" s="22"/>
      <c r="Z21" s="23"/>
    </row>
    <row r="22" customFormat="false" ht="18.75" hidden="false" customHeight="true" outlineLevel="0" collapsed="false">
      <c r="A22" s="55" t="s">
        <v>63</v>
      </c>
      <c r="B22" s="46" t="n">
        <f aca="false">SUM(C22:V22)</f>
        <v>164168</v>
      </c>
      <c r="C22" s="46" t="n">
        <v>7844</v>
      </c>
      <c r="D22" s="46" t="n">
        <v>8799</v>
      </c>
      <c r="E22" s="46" t="n">
        <v>9002</v>
      </c>
      <c r="F22" s="46" t="n">
        <v>9327</v>
      </c>
      <c r="G22" s="46" t="n">
        <v>20084</v>
      </c>
      <c r="H22" s="46" t="n">
        <v>11508</v>
      </c>
      <c r="I22" s="46" t="n">
        <v>10420</v>
      </c>
      <c r="J22" s="46" t="n">
        <v>12494</v>
      </c>
      <c r="K22" s="46" t="n">
        <v>13376</v>
      </c>
      <c r="L22" s="46" t="n">
        <v>13277</v>
      </c>
      <c r="M22" s="46" t="n">
        <v>12042</v>
      </c>
      <c r="N22" s="46" t="n">
        <v>10008</v>
      </c>
      <c r="O22" s="46" t="n">
        <v>6581</v>
      </c>
      <c r="P22" s="46" t="n">
        <v>4575</v>
      </c>
      <c r="Q22" s="46" t="n">
        <v>3127</v>
      </c>
      <c r="R22" s="46" t="n">
        <v>2268</v>
      </c>
      <c r="S22" s="46" t="n">
        <v>2642</v>
      </c>
      <c r="T22" s="47" t="n">
        <v>722</v>
      </c>
      <c r="U22" s="48" t="n">
        <v>2410</v>
      </c>
      <c r="V22" s="48" t="n">
        <v>3662</v>
      </c>
      <c r="W22" s="56"/>
      <c r="X22" s="54" t="s">
        <v>64</v>
      </c>
      <c r="Y22" s="22"/>
      <c r="Z22" s="23"/>
    </row>
    <row r="23" customFormat="false" ht="18.75" hidden="false" customHeight="true" outlineLevel="0" collapsed="false">
      <c r="A23" s="55" t="s">
        <v>65</v>
      </c>
      <c r="B23" s="46" t="n">
        <f aca="false">SUM(C23:V23)</f>
        <v>50307</v>
      </c>
      <c r="C23" s="46" t="n">
        <v>3027</v>
      </c>
      <c r="D23" s="46" t="n">
        <v>3328</v>
      </c>
      <c r="E23" s="46" t="n">
        <v>3307</v>
      </c>
      <c r="F23" s="46" t="n">
        <v>3368</v>
      </c>
      <c r="G23" s="46" t="n">
        <v>3412</v>
      </c>
      <c r="H23" s="46" t="n">
        <v>3540</v>
      </c>
      <c r="I23" s="46" t="n">
        <v>3747</v>
      </c>
      <c r="J23" s="46" t="n">
        <v>4307</v>
      </c>
      <c r="K23" s="46" t="n">
        <v>4084</v>
      </c>
      <c r="L23" s="46" t="n">
        <v>4015</v>
      </c>
      <c r="M23" s="46" t="n">
        <v>3354</v>
      </c>
      <c r="N23" s="46" t="n">
        <v>2712</v>
      </c>
      <c r="O23" s="46" t="n">
        <v>2018</v>
      </c>
      <c r="P23" s="46" t="n">
        <v>1693</v>
      </c>
      <c r="Q23" s="46" t="n">
        <v>1135</v>
      </c>
      <c r="R23" s="46" t="n">
        <v>898</v>
      </c>
      <c r="S23" s="46" t="n">
        <v>1006</v>
      </c>
      <c r="T23" s="47" t="n">
        <v>511</v>
      </c>
      <c r="U23" s="48" t="n">
        <v>75</v>
      </c>
      <c r="V23" s="48" t="n">
        <v>770</v>
      </c>
      <c r="W23" s="56"/>
      <c r="X23" s="54" t="s">
        <v>66</v>
      </c>
      <c r="Y23" s="22"/>
      <c r="Z23" s="23"/>
    </row>
    <row r="24" customFormat="false" ht="18.75" hidden="false" customHeight="true" outlineLevel="0" collapsed="false">
      <c r="A24" s="58" t="s">
        <v>67</v>
      </c>
      <c r="B24" s="59" t="n">
        <f aca="false">SUM(C24:V24)</f>
        <v>37450</v>
      </c>
      <c r="C24" s="59" t="n">
        <v>2036</v>
      </c>
      <c r="D24" s="59" t="n">
        <v>2186</v>
      </c>
      <c r="E24" s="59" t="n">
        <v>2329</v>
      </c>
      <c r="F24" s="59" t="n">
        <v>2270</v>
      </c>
      <c r="G24" s="59" t="n">
        <v>3412</v>
      </c>
      <c r="H24" s="59" t="n">
        <v>2655</v>
      </c>
      <c r="I24" s="59" t="n">
        <v>2642</v>
      </c>
      <c r="J24" s="59" t="n">
        <v>2861</v>
      </c>
      <c r="K24" s="59" t="n">
        <v>3013</v>
      </c>
      <c r="L24" s="59" t="n">
        <v>2961</v>
      </c>
      <c r="M24" s="59" t="n">
        <v>2656</v>
      </c>
      <c r="N24" s="59" t="n">
        <v>2139</v>
      </c>
      <c r="O24" s="59" t="n">
        <v>1562</v>
      </c>
      <c r="P24" s="59" t="n">
        <v>1163</v>
      </c>
      <c r="Q24" s="59" t="n">
        <v>863</v>
      </c>
      <c r="R24" s="59" t="n">
        <v>655</v>
      </c>
      <c r="S24" s="59" t="n">
        <v>824</v>
      </c>
      <c r="T24" s="60" t="n">
        <v>792</v>
      </c>
      <c r="U24" s="61" t="n">
        <v>199</v>
      </c>
      <c r="V24" s="61" t="n">
        <v>232</v>
      </c>
      <c r="W24" s="62"/>
      <c r="X24" s="63" t="s">
        <v>68</v>
      </c>
      <c r="Y24" s="22"/>
      <c r="Z24" s="23"/>
    </row>
    <row r="25" s="67" customFormat="true" ht="3.75" hidden="false" customHeight="true" outlineLevel="0" collapsed="false">
      <c r="A25" s="64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6"/>
      <c r="X25" s="21"/>
      <c r="Y25" s="22"/>
      <c r="Z25" s="23"/>
    </row>
    <row r="26" customFormat="false" ht="18" hidden="false" customHeight="true" outlineLevel="0" collapsed="false">
      <c r="A26" s="68" t="s">
        <v>69</v>
      </c>
      <c r="B26" s="68"/>
      <c r="C26" s="69"/>
      <c r="D26" s="69"/>
      <c r="E26" s="69"/>
      <c r="F26" s="69"/>
      <c r="G26" s="69"/>
      <c r="H26" s="69"/>
      <c r="I26" s="69"/>
      <c r="J26" s="69"/>
      <c r="K26" s="70" t="s">
        <v>70</v>
      </c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22"/>
      <c r="Z26" s="23"/>
    </row>
    <row r="27" customFormat="false" ht="22.5" hidden="false" customHeight="true" outlineLevel="0" collapsed="false">
      <c r="A27" s="71" t="s">
        <v>71</v>
      </c>
      <c r="B27" s="71"/>
      <c r="C27" s="72"/>
      <c r="D27" s="72"/>
      <c r="E27" s="72"/>
      <c r="F27" s="72"/>
      <c r="G27" s="72"/>
      <c r="H27" s="72"/>
      <c r="I27" s="72"/>
      <c r="J27" s="72"/>
      <c r="K27" s="73" t="s">
        <v>72</v>
      </c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4"/>
      <c r="Z27" s="75" t="n">
        <v>9</v>
      </c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mergeCells count="21">
    <mergeCell ref="A4:A10"/>
    <mergeCell ref="B4:V4"/>
    <mergeCell ref="X4:X10"/>
    <mergeCell ref="Z5:Z2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W11:X11"/>
  </mergeCells>
  <printOptions headings="false" gridLines="false" gridLinesSet="true" horizontalCentered="false" verticalCentered="false"/>
  <pageMargins left="0.590277777777778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01-30T09:45:41Z</cp:lastPrinted>
  <dcterms:modified xsi:type="dcterms:W3CDTF">2019-03-26T02:08:56Z</dcterms:modified>
  <cp:revision>0</cp:revision>
  <dc:subject/>
  <dc:title/>
</cp:coreProperties>
</file>