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3" sheetId="1" state="visible" r:id="rId2"/>
  </sheets>
  <definedNames>
    <definedName function="false" hidden="false" localSheetId="0" name="Excel_BuiltIn__FilterDatabase" vbProcedure="false">'T-19.3'!$A$10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19.3  Actual Revenue and Expenditure of Subdistrict Administration Organization by Type, District and Subdistrict Administration</t>
  </si>
  <si>
    <t xml:space="preserve"> สถิติการคลัง</t>
  </si>
  <si>
    <t xml:space="preserve">                 Organization: Fiscal Year 2017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ล้านบาท  </t>
    </r>
    <r>
      <rPr>
        <sz val="10"/>
        <rFont val="TH SarabunPSK"/>
        <family val="2"/>
      </rPr>
      <t xml:space="preserve">Million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</t>
  </si>
  <si>
    <t xml:space="preserve">ค่าธรรมเนียม</t>
  </si>
  <si>
    <t xml:space="preserve">สาธารณูปโภค</t>
  </si>
  <si>
    <t xml:space="preserve">Subdistrict</t>
  </si>
  <si>
    <t xml:space="preserve">ภาษีอากร</t>
  </si>
  <si>
    <t xml:space="preserve">ใบอนุญาต</t>
  </si>
  <si>
    <t xml:space="preserve">ทรัพย์สิน</t>
  </si>
  <si>
    <t xml:space="preserve">และการพาณิชย์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Administration</t>
  </si>
  <si>
    <t xml:space="preserve">Taxes and</t>
  </si>
  <si>
    <t xml:space="preserve">และค่าปรับ</t>
  </si>
  <si>
    <t xml:space="preserve">Property</t>
  </si>
  <si>
    <t xml:space="preserve">Public utilities</t>
  </si>
  <si>
    <t xml:space="preserve">Miscellaneous</t>
  </si>
  <si>
    <t xml:space="preserve">Subsidies</t>
  </si>
  <si>
    <t xml:space="preserve">Other</t>
  </si>
  <si>
    <t xml:space="preserve">Central</t>
  </si>
  <si>
    <t xml:space="preserve">Personnel</t>
  </si>
  <si>
    <t xml:space="preserve">Operations</t>
  </si>
  <si>
    <t xml:space="preserve">Investment</t>
  </si>
  <si>
    <t xml:space="preserve">Others</t>
  </si>
  <si>
    <t xml:space="preserve">Organization</t>
  </si>
  <si>
    <t xml:space="preserve">duties</t>
  </si>
  <si>
    <t xml:space="preserve">Fees, License-</t>
  </si>
  <si>
    <t xml:space="preserve">and commerce</t>
  </si>
  <si>
    <t xml:space="preserve">fund</t>
  </si>
  <si>
    <t xml:space="preserve">Fees and fine</t>
  </si>
  <si>
    <t xml:space="preserve">รวมยอด</t>
  </si>
  <si>
    <t xml:space="preserve">Total</t>
  </si>
  <si>
    <t xml:space="preserve">อำเภอเมืองชลบุรี</t>
  </si>
  <si>
    <t xml:space="preserve">      -</t>
  </si>
  <si>
    <t xml:space="preserve">Muang Chon Buri District</t>
  </si>
  <si>
    <t xml:space="preserve">องค์การบริหารส่วนตำบลหนองรี</t>
  </si>
  <si>
    <t xml:space="preserve">   Nonglee Subdistrict  </t>
  </si>
  <si>
    <t xml:space="preserve">องค์การบริหารส่วนตำบลหนองข้างคอก</t>
  </si>
  <si>
    <t xml:space="preserve">-</t>
  </si>
  <si>
    <t xml:space="preserve">   Nongkhangkug Subdistrict  </t>
  </si>
  <si>
    <t xml:space="preserve">องค์การบริหารส่วนตำบลคลองตำหรุ</t>
  </si>
  <si>
    <t xml:space="preserve">   Khlongtamru Subdistrict </t>
  </si>
  <si>
    <t xml:space="preserve">องค์การบริหารส่วนตำบลสำนักบก</t>
  </si>
  <si>
    <t xml:space="preserve">   Somnugbug Subdistrict</t>
  </si>
  <si>
    <t xml:space="preserve">อำเภอบ้านบึง</t>
  </si>
  <si>
    <t xml:space="preserve">Ban Bung Subdistric</t>
  </si>
  <si>
    <t xml:space="preserve">องค์การบริหารส่วนตำบลคลองกิ่ว</t>
  </si>
  <si>
    <t xml:space="preserve">   Kong Kiw  Subdistrict</t>
  </si>
  <si>
    <t xml:space="preserve">องค์การบริหารส่วนตำบลมาบไผ่</t>
  </si>
  <si>
    <t xml:space="preserve">   Mappai Subdistrict</t>
  </si>
  <si>
    <t xml:space="preserve">องค์การบริหารส่วนตำบลหนองบอนแดง</t>
  </si>
  <si>
    <t xml:space="preserve">องค์การบริหารส่วนตำบลหนองอิรุณ</t>
  </si>
  <si>
    <t xml:space="preserve">   Nong Ailun Subdistrict</t>
  </si>
  <si>
    <t xml:space="preserve">องค์การบริหารส่วนตำบลหนองไผ่แก้ว</t>
  </si>
  <si>
    <t xml:space="preserve">   Nong Phai Kaeo Subdistrict</t>
  </si>
  <si>
    <t xml:space="preserve">อำเภอหนองใหญ่</t>
  </si>
  <si>
    <t xml:space="preserve">Nong Yoi  District</t>
  </si>
  <si>
    <t xml:space="preserve">องค์การบริหารส่วนตำบลคลองพลู</t>
  </si>
  <si>
    <t xml:space="preserve">   Chong  Phu Subdistrict</t>
  </si>
  <si>
    <t xml:space="preserve">องค์การบริหารส่วนตำบลหนองเสือช้าง</t>
  </si>
  <si>
    <t xml:space="preserve">   Nong  Sei  Yoi  Subdistrict</t>
  </si>
  <si>
    <t xml:space="preserve">องค์การบริหารส่วนตำบลห้างสูง</t>
  </si>
  <si>
    <t xml:space="preserve">   Hangsung  Subdistrict</t>
  </si>
  <si>
    <t xml:space="preserve">องค์การบริหารส่วนตำบลเขาซก</t>
  </si>
  <si>
    <t xml:space="preserve">   Kowcok  Sub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Organization: Fiscal Year 2017 (Cont.)</t>
  </si>
  <si>
    <t xml:space="preserve">Fiscal Statistics </t>
  </si>
  <si>
    <t xml:space="preserve">อำเภอบางละมุง</t>
  </si>
  <si>
    <t xml:space="preserve">Bang La  Mung  District</t>
  </si>
  <si>
    <t xml:space="preserve">องค์การบริหารส่วนตำบลเขาไม้แก้ว</t>
  </si>
  <si>
    <t xml:space="preserve">   Kow  Mai Kaeo  Subdistrict</t>
  </si>
  <si>
    <t xml:space="preserve">อำเภอพานทอง</t>
  </si>
  <si>
    <t xml:space="preserve">   Phan Thong District</t>
  </si>
  <si>
    <t xml:space="preserve">องค์การบริหารส่วนตำบลพานทอง</t>
  </si>
  <si>
    <t xml:space="preserve">   Phan Thong  Subdistrict</t>
  </si>
  <si>
    <t xml:space="preserve">องค์การบริหารส่วนตำบลมาบโป่ง</t>
  </si>
  <si>
    <t xml:space="preserve">   Mabpong  Subdistrict</t>
  </si>
  <si>
    <t xml:space="preserve">องค์การบริหารส่วนตำบลหนองหงษ์</t>
  </si>
  <si>
    <t xml:space="preserve">   Nonghong  Subdistric</t>
  </si>
  <si>
    <t xml:space="preserve">องค์การบริหารส่วนตำบลโคกขี้หนอน</t>
  </si>
  <si>
    <t xml:space="preserve">   Kogkenon Subdistrict</t>
  </si>
  <si>
    <t xml:space="preserve">องค์การบริหารส่วนตำบลบ้านเก่า</t>
  </si>
  <si>
    <t xml:space="preserve">   Bankao  Subdistrict</t>
  </si>
  <si>
    <t xml:space="preserve">องค์การบริหารส่วนตำบลหน้าประดู่</t>
  </si>
  <si>
    <t xml:space="preserve">   Naphadu Subdistrict</t>
  </si>
  <si>
    <t xml:space="preserve">องค์การบริหารส่วนตำบลบางนาง</t>
  </si>
  <si>
    <t xml:space="preserve">   Bangnang  Subdistrict</t>
  </si>
  <si>
    <t xml:space="preserve">องค์การบริหารส่วนตำบลเกาะลอยบางหัก</t>
  </si>
  <si>
    <t xml:space="preserve">   kohloy  Subdistrict</t>
  </si>
  <si>
    <t xml:space="preserve">อำเภอ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องค์การบริหารส่วนตำบลวัดหลวง</t>
  </si>
  <si>
    <t xml:space="preserve">   Wadhung  Subdistrict</t>
  </si>
  <si>
    <t xml:space="preserve">องค์การบริหารส่วนตำบลบ้านเซิด</t>
  </si>
  <si>
    <t xml:space="preserve">   Banserd Subdistrict</t>
  </si>
  <si>
    <t xml:space="preserve">องค์การบริหารส่วนตำบลนาเริก</t>
  </si>
  <si>
    <t xml:space="preserve">   Naleod Subdistrict</t>
  </si>
  <si>
    <t xml:space="preserve">องค์การบริหารส่วนตำบลสระสี่เหลี่ยม</t>
  </si>
  <si>
    <t xml:space="preserve">   Sasrileam Subdistrict</t>
  </si>
  <si>
    <t xml:space="preserve">องค์การบริหารส่วนตำบลวัดโบสถ์</t>
  </si>
  <si>
    <t xml:space="preserve">   Wadbode Subdistrict</t>
  </si>
  <si>
    <t xml:space="preserve">องค์การบริหารส่วนตำบลท่าข้าม</t>
  </si>
  <si>
    <t xml:space="preserve">   Thakum   Subdistrict</t>
  </si>
  <si>
    <t xml:space="preserve">องค์การบริหารส่วนตำบลหนองปรือ</t>
  </si>
  <si>
    <t xml:space="preserve">   Nongpre  Subdistrict</t>
  </si>
  <si>
    <t xml:space="preserve">องค์การบริหารส่วนตำบลหนองขยาด</t>
  </si>
  <si>
    <t xml:space="preserve">   Nong Kha Yad Subdistrict</t>
  </si>
  <si>
    <t xml:space="preserve">องค์การบริหารส่วนตำบลทุ่งขวาง</t>
  </si>
  <si>
    <t xml:space="preserve">   Hautanon Subdistrict</t>
  </si>
  <si>
    <t xml:space="preserve">องค์การบริหารส่วนตำบลหนองเหียง</t>
  </si>
  <si>
    <t xml:space="preserve">   Nong Hueang Subdistrict</t>
  </si>
  <si>
    <t xml:space="preserve">องค์การบริหารส่วนตำบลนาวังหิน</t>
  </si>
  <si>
    <t xml:space="preserve">   Na Wang Hin Subdistrict</t>
  </si>
  <si>
    <t xml:space="preserve">องค์การบริหารส่วนตำบลบ้านช้าง</t>
  </si>
  <si>
    <t xml:space="preserve">   Banchang Subdistrict</t>
  </si>
  <si>
    <t xml:space="preserve">องค์การบริหารส่วนตำบลโคกเพลาะ</t>
  </si>
  <si>
    <t xml:space="preserve">  Kopuo  Subdistrict</t>
  </si>
  <si>
    <t xml:space="preserve">องค์การบริหารส่วนตำบลไร่หลักทอง</t>
  </si>
  <si>
    <t xml:space="preserve">   Rihukthong   Subdistrict</t>
  </si>
  <si>
    <t xml:space="preserve">องค์การบริหารส่วนตำบลนามะตูม</t>
  </si>
  <si>
    <t xml:space="preserve">   Namatum Subdistrict</t>
  </si>
  <si>
    <t xml:space="preserve">อำเภอศรีราชา</t>
  </si>
  <si>
    <t xml:space="preserve">Siracha District</t>
  </si>
  <si>
    <t xml:space="preserve">องค์การบริหารส่วนตำบลหนองขาม</t>
  </si>
  <si>
    <t xml:space="preserve">   Nong Kham Subdistrict</t>
  </si>
  <si>
    <t xml:space="preserve">องค์การบริหารส่วนตำบลเขาคันทรง</t>
  </si>
  <si>
    <t xml:space="preserve">   Khao Kan Chung  Subdistrict</t>
  </si>
  <si>
    <t xml:space="preserve">องค์การบริหารส่วนตำบลบางพระ</t>
  </si>
  <si>
    <t xml:space="preserve">   Bangpra  Subdistrict</t>
  </si>
  <si>
    <t xml:space="preserve">องค์การบริหารส่วนตำบลบ่อวิน</t>
  </si>
  <si>
    <t xml:space="preserve">   Boawin Subdistric</t>
  </si>
  <si>
    <t xml:space="preserve">อำเภอสัตหีบ</t>
  </si>
  <si>
    <t xml:space="preserve">Sattahip District</t>
  </si>
  <si>
    <t xml:space="preserve">องค์การบริหารส่วนตำบลพลูตาหลวง</t>
  </si>
  <si>
    <t xml:space="preserve">   Phu Ta Lung  Subdistrict</t>
  </si>
  <si>
    <t xml:space="preserve">องค์การบริหารส่วนตำบลแสมสาร</t>
  </si>
  <si>
    <t xml:space="preserve">   Samasan   Subdistrict</t>
  </si>
  <si>
    <t xml:space="preserve">อำเภอบ่อทอง</t>
  </si>
  <si>
    <t xml:space="preserve">Bo Tong  District</t>
  </si>
  <si>
    <t xml:space="preserve">องค์การบริหารส่วนตำบลบ่อทอง</t>
  </si>
  <si>
    <t xml:space="preserve">   Bo Tong  Subdistrict</t>
  </si>
  <si>
    <t xml:space="preserve">องค์การบริหารส่วนตำบลวัดสุวรรณ</t>
  </si>
  <si>
    <t xml:space="preserve">   Wadsuwun  Subdistrict</t>
  </si>
  <si>
    <t xml:space="preserve">องค์การบริหารส่วนตำบลบ่อกวางทอง</t>
  </si>
  <si>
    <t xml:space="preserve">   Bo Klangthong Subdistrict</t>
  </si>
  <si>
    <t xml:space="preserve">องค์การบริหารส่วนตำบลเกษตรสุวรรณ</t>
  </si>
  <si>
    <t xml:space="preserve">   Kasarn Suwan Subdistict</t>
  </si>
  <si>
    <t xml:space="preserve">องค์การบริหารส่วนตำบลพลวงทอง</t>
  </si>
  <si>
    <t xml:space="preserve">   Paung Tong Subdistrict</t>
  </si>
  <si>
    <t xml:space="preserve">อำเภอเกาะจันทร์</t>
  </si>
  <si>
    <t xml:space="preserve">Kao Chun District</t>
  </si>
  <si>
    <t xml:space="preserve">องค์การบริหารส่วนตำบลท่าบุญมี</t>
  </si>
  <si>
    <t xml:space="preserve">   THa Bunmi  Subdistrict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.00&quot;  &quot;"/>
    <numFmt numFmtId="168" formatCode="#,##0.00&quot;      &quot;"/>
    <numFmt numFmtId="169" formatCode="#,##0.00&quot;   &quot;"/>
    <numFmt numFmtId="170" formatCode="#,##0.00&quot;       &quot;"/>
    <numFmt numFmtId="171" formatCode="#,##0.00\ "/>
    <numFmt numFmtId="172" formatCode="#,##0.00&quot;    &quot;"/>
    <numFmt numFmtId="173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b val="true"/>
      <sz val="13.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7" activeCellId="0" sqref="U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4.56"/>
    <col collapsed="false" customWidth="true" hidden="false" outlineLevel="0" max="3" min="3" style="2" width="6.42"/>
    <col collapsed="false" customWidth="true" hidden="false" outlineLevel="0" max="4" min="4" style="2" width="3.99"/>
    <col collapsed="false" customWidth="true" hidden="false" outlineLevel="0" max="5" min="5" style="2" width="6.56"/>
    <col collapsed="false" customWidth="true" hidden="false" outlineLevel="0" max="6" min="6" style="2" width="6.28"/>
    <col collapsed="false" customWidth="true" hidden="false" outlineLevel="0" max="8" min="7" style="2" width="4.42"/>
    <col collapsed="false" customWidth="true" hidden="false" outlineLevel="0" max="9" min="9" style="2" width="5.56"/>
    <col collapsed="false" customWidth="true" hidden="false" outlineLevel="0" max="10" min="10" style="2" width="4.71"/>
    <col collapsed="false" customWidth="true" hidden="false" outlineLevel="0" max="11" min="11" style="2" width="5.42"/>
    <col collapsed="false" customWidth="true" hidden="false" outlineLevel="0" max="12" min="12" style="2" width="5.14"/>
    <col collapsed="false" customWidth="true" hidden="false" outlineLevel="0" max="13" min="13" style="2" width="4.42"/>
    <col collapsed="false" customWidth="true" hidden="false" outlineLevel="0" max="14" min="14" style="2" width="4.99"/>
    <col collapsed="false" customWidth="true" hidden="false" outlineLevel="0" max="15" min="15" style="1" width="13.42"/>
    <col collapsed="false" customWidth="true" hidden="false" outlineLevel="0" max="16" min="16" style="2" width="0.85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10" customFormat="true" ht="22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6"/>
      <c r="I1" s="4"/>
      <c r="J1" s="4"/>
      <c r="K1" s="4"/>
      <c r="L1" s="7"/>
      <c r="M1" s="7"/>
      <c r="N1" s="8"/>
      <c r="O1" s="9"/>
      <c r="Q1" s="11" t="n">
        <v>174</v>
      </c>
    </row>
    <row r="2" s="10" customFormat="true" ht="19.5" hidden="false" customHeight="true" outlineLevel="0" collapsed="false">
      <c r="A2" s="12" t="s">
        <v>1</v>
      </c>
      <c r="B2" s="4"/>
      <c r="C2" s="4"/>
      <c r="D2" s="4"/>
      <c r="E2" s="5"/>
      <c r="F2" s="4"/>
      <c r="G2" s="4"/>
      <c r="H2" s="6"/>
      <c r="I2" s="4"/>
      <c r="J2" s="4"/>
      <c r="K2" s="4"/>
      <c r="L2" s="4"/>
      <c r="M2" s="4"/>
      <c r="N2" s="13"/>
      <c r="O2" s="9"/>
      <c r="Q2" s="14" t="s">
        <v>2</v>
      </c>
    </row>
    <row r="3" s="10" customFormat="true" ht="18.75" hidden="false" customHeight="true" outlineLevel="0" collapsed="false">
      <c r="A3" s="12" t="s">
        <v>3</v>
      </c>
      <c r="B3" s="4"/>
      <c r="C3" s="4"/>
      <c r="D3" s="4"/>
      <c r="E3" s="5"/>
      <c r="F3" s="4"/>
      <c r="G3" s="4"/>
      <c r="H3" s="6"/>
      <c r="I3" s="4"/>
      <c r="J3" s="4"/>
      <c r="K3" s="4"/>
      <c r="L3" s="4"/>
      <c r="M3" s="4"/>
      <c r="N3" s="13"/>
      <c r="O3" s="15" t="s">
        <v>4</v>
      </c>
      <c r="Q3" s="14"/>
    </row>
    <row r="4" s="10" customFormat="true" ht="17.2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8" t="s">
        <v>7</v>
      </c>
      <c r="J4" s="18"/>
      <c r="K4" s="18"/>
      <c r="L4" s="18"/>
      <c r="M4" s="18"/>
      <c r="N4" s="18"/>
      <c r="O4" s="19"/>
      <c r="Q4" s="14"/>
    </row>
    <row r="5" s="10" customFormat="true" ht="16.5" hidden="false" customHeight="true" outlineLevel="0" collapsed="false">
      <c r="A5" s="16"/>
      <c r="B5" s="20" t="s">
        <v>8</v>
      </c>
      <c r="C5" s="20"/>
      <c r="D5" s="20"/>
      <c r="E5" s="20"/>
      <c r="F5" s="20"/>
      <c r="G5" s="20"/>
      <c r="H5" s="20"/>
      <c r="I5" s="21" t="s">
        <v>9</v>
      </c>
      <c r="J5" s="21"/>
      <c r="K5" s="21"/>
      <c r="L5" s="21"/>
      <c r="M5" s="21"/>
      <c r="N5" s="21"/>
      <c r="O5" s="22" t="s">
        <v>10</v>
      </c>
      <c r="Q5" s="14"/>
    </row>
    <row r="6" s="10" customFormat="true" ht="17.25" hidden="false" customHeight="true" outlineLevel="0" collapsed="false">
      <c r="A6" s="16"/>
      <c r="B6" s="23"/>
      <c r="C6" s="24" t="s">
        <v>11</v>
      </c>
      <c r="D6" s="23"/>
      <c r="E6" s="24" t="s">
        <v>12</v>
      </c>
      <c r="F6" s="25"/>
      <c r="G6" s="26"/>
      <c r="H6" s="27"/>
      <c r="I6" s="28"/>
      <c r="J6" s="28"/>
      <c r="K6" s="28"/>
      <c r="L6" s="28"/>
      <c r="M6" s="28"/>
      <c r="N6" s="28"/>
      <c r="O6" s="22" t="s">
        <v>13</v>
      </c>
      <c r="Q6" s="14"/>
    </row>
    <row r="7" s="10" customFormat="true" ht="17.25" hidden="false" customHeight="true" outlineLevel="0" collapsed="false">
      <c r="A7" s="16"/>
      <c r="B7" s="24" t="s">
        <v>14</v>
      </c>
      <c r="C7" s="24" t="s">
        <v>15</v>
      </c>
      <c r="D7" s="24" t="s">
        <v>16</v>
      </c>
      <c r="E7" s="29" t="s">
        <v>17</v>
      </c>
      <c r="F7" s="30" t="s">
        <v>18</v>
      </c>
      <c r="G7" s="30" t="s">
        <v>19</v>
      </c>
      <c r="H7" s="30" t="s">
        <v>20</v>
      </c>
      <c r="I7" s="24" t="s">
        <v>21</v>
      </c>
      <c r="J7" s="31" t="s">
        <v>22</v>
      </c>
      <c r="K7" s="31" t="s">
        <v>23</v>
      </c>
      <c r="L7" s="24" t="s">
        <v>24</v>
      </c>
      <c r="M7" s="24" t="s">
        <v>25</v>
      </c>
      <c r="N7" s="24" t="s">
        <v>26</v>
      </c>
      <c r="O7" s="22" t="s">
        <v>27</v>
      </c>
      <c r="Q7" s="14"/>
    </row>
    <row r="8" s="10" customFormat="true" ht="17.25" hidden="false" customHeight="true" outlineLevel="0" collapsed="false">
      <c r="A8" s="16"/>
      <c r="B8" s="23" t="s">
        <v>28</v>
      </c>
      <c r="C8" s="24" t="s">
        <v>29</v>
      </c>
      <c r="D8" s="23" t="s">
        <v>30</v>
      </c>
      <c r="E8" s="32" t="s">
        <v>31</v>
      </c>
      <c r="F8" s="25" t="s">
        <v>32</v>
      </c>
      <c r="G8" s="25" t="s">
        <v>33</v>
      </c>
      <c r="H8" s="25" t="s">
        <v>34</v>
      </c>
      <c r="I8" s="23" t="s">
        <v>35</v>
      </c>
      <c r="J8" s="33" t="s">
        <v>36</v>
      </c>
      <c r="K8" s="33" t="s">
        <v>37</v>
      </c>
      <c r="L8" s="23" t="s">
        <v>38</v>
      </c>
      <c r="M8" s="23" t="s">
        <v>33</v>
      </c>
      <c r="N8" s="23" t="s">
        <v>39</v>
      </c>
      <c r="O8" s="22" t="s">
        <v>40</v>
      </c>
      <c r="Q8" s="14"/>
    </row>
    <row r="9" s="10" customFormat="true" ht="17.25" hidden="false" customHeight="true" outlineLevel="0" collapsed="false">
      <c r="A9" s="16"/>
      <c r="B9" s="23" t="s">
        <v>41</v>
      </c>
      <c r="C9" s="32" t="s">
        <v>42</v>
      </c>
      <c r="D9" s="23"/>
      <c r="E9" s="23" t="s">
        <v>43</v>
      </c>
      <c r="F9" s="25"/>
      <c r="G9" s="25"/>
      <c r="H9" s="25"/>
      <c r="I9" s="33" t="s">
        <v>44</v>
      </c>
      <c r="J9" s="33"/>
      <c r="K9" s="33"/>
      <c r="L9" s="23"/>
      <c r="M9" s="23"/>
      <c r="N9" s="23"/>
      <c r="O9" s="34"/>
      <c r="Q9" s="14"/>
    </row>
    <row r="10" s="10" customFormat="true" ht="17.25" hidden="false" customHeight="true" outlineLevel="0" collapsed="false">
      <c r="A10" s="16"/>
      <c r="B10" s="21"/>
      <c r="C10" s="21" t="s">
        <v>45</v>
      </c>
      <c r="D10" s="21"/>
      <c r="E10" s="21"/>
      <c r="F10" s="35"/>
      <c r="G10" s="35"/>
      <c r="H10" s="35"/>
      <c r="I10" s="21"/>
      <c r="J10" s="21"/>
      <c r="K10" s="21"/>
      <c r="L10" s="21"/>
      <c r="M10" s="21"/>
      <c r="N10" s="21"/>
      <c r="O10" s="36"/>
      <c r="Q10" s="14"/>
    </row>
    <row r="11" s="10" customFormat="true" ht="18.75" hidden="false" customHeight="true" outlineLevel="0" collapsed="false">
      <c r="A11" s="37" t="s">
        <v>46</v>
      </c>
      <c r="B11" s="38" t="n">
        <f aca="false">SUM(B12,B17,B23,B38,B40,B49,B76,B91,B94,B100)</f>
        <v>854.95682127</v>
      </c>
      <c r="C11" s="39" t="n">
        <f aca="false">SUM(C12,C17,C23,C38,C40,C49,C76,C91,C94,C100)</f>
        <v>54.31585767</v>
      </c>
      <c r="D11" s="40" t="n">
        <f aca="false">SUM(D12,D17,D23,D38,D40,D49,D76,D91,D94,D100)</f>
        <v>33.96843521</v>
      </c>
      <c r="E11" s="41" t="n">
        <f aca="false">SUM(E12,E17,E23,E38,E40,E49,E76,E91,E94,E100)</f>
        <v>12.78692046</v>
      </c>
      <c r="F11" s="39" t="n">
        <f aca="false">SUM(F12,F17,F23,F38,F40,F49,F76,F91,F94,F100)</f>
        <v>8.79682338</v>
      </c>
      <c r="G11" s="38" t="n">
        <f aca="false">SUM(G12,G17,G23,G38,G40,G49,G76,G91,G94,G100)</f>
        <v>811.094272</v>
      </c>
      <c r="H11" s="42" t="n">
        <f aca="false">SUM(H12,H17,H23,H38,H40,H49,H76,H91,H94,H100)</f>
        <v>1569.08679814</v>
      </c>
      <c r="I11" s="38" t="n">
        <f aca="false">SUM(I12,I17,I23,I38,I40,I49,I76,I91,I94,I100)</f>
        <v>382.01041368</v>
      </c>
      <c r="J11" s="40" t="n">
        <f aca="false">SUM(J12,J17,J23,J38,J40,J49,J76,J91,J94,J100)</f>
        <v>600.97536008</v>
      </c>
      <c r="K11" s="43" t="n">
        <f aca="false">SUM(K12,K17,K23,K38,K40,K49,K76,K91,K94,K100)</f>
        <v>454.5139789</v>
      </c>
      <c r="L11" s="40" t="n">
        <f aca="false">SUM(L12,L17,L23,L38,L40,L49,L76,L91,L94,L100)</f>
        <v>752.39441878</v>
      </c>
      <c r="M11" s="40" t="n">
        <f aca="false">SUM(M12,M17,M23,M38,M40,M49,M76,M91,M94,M100)</f>
        <v>160.94715004</v>
      </c>
      <c r="N11" s="42" t="n">
        <f aca="false">SUM(N12,N17,N23,N38,N40,N49,N76,N91,N94,N100)</f>
        <v>17.07768</v>
      </c>
      <c r="O11" s="44" t="s">
        <v>47</v>
      </c>
      <c r="Q11" s="14"/>
    </row>
    <row r="12" s="10" customFormat="true" ht="17.25" hidden="false" customHeight="true" outlineLevel="0" collapsed="false">
      <c r="A12" s="45" t="s">
        <v>48</v>
      </c>
      <c r="B12" s="38" t="n">
        <f aca="false">SUM(B13:B16)</f>
        <v>33.64396822</v>
      </c>
      <c r="C12" s="39" t="n">
        <f aca="false">SUM(C13:C16)</f>
        <v>4.4963136</v>
      </c>
      <c r="D12" s="40" t="n">
        <f aca="false">SUM(D13:D16)</f>
        <v>2.9237614</v>
      </c>
      <c r="E12" s="46" t="s">
        <v>49</v>
      </c>
      <c r="F12" s="39" t="n">
        <f aca="false">SUM(F13:F16)</f>
        <v>0.6501136</v>
      </c>
      <c r="G12" s="38" t="n">
        <f aca="false">SUM(G13:G16)</f>
        <v>52.26076</v>
      </c>
      <c r="H12" s="42" t="n">
        <f aca="false">SUM(H13:H16)</f>
        <v>149.0042015</v>
      </c>
      <c r="I12" s="38" t="n">
        <f aca="false">SUM(I13:I16)</f>
        <v>29.4364555</v>
      </c>
      <c r="J12" s="40" t="n">
        <f aca="false">SUM(J13:J16)</f>
        <v>54.97932193</v>
      </c>
      <c r="K12" s="43" t="n">
        <f aca="false">SUM(K13:K16)</f>
        <v>25.11631178</v>
      </c>
      <c r="L12" s="40" t="n">
        <f aca="false">SUM(L13:L16)</f>
        <v>70.119018</v>
      </c>
      <c r="M12" s="40" t="n">
        <f aca="false">SUM(M13:M16)</f>
        <v>8.39582634</v>
      </c>
      <c r="N12" s="42" t="n">
        <f aca="false">SUM(N13:N16)</f>
        <v>0.06</v>
      </c>
      <c r="O12" s="47" t="s">
        <v>50</v>
      </c>
      <c r="Q12" s="14"/>
    </row>
    <row r="13" s="10" customFormat="true" ht="17.25" hidden="false" customHeight="true" outlineLevel="0" collapsed="false">
      <c r="A13" s="48" t="s">
        <v>51</v>
      </c>
      <c r="B13" s="49" t="n">
        <v>9.32847405</v>
      </c>
      <c r="C13" s="50" t="n">
        <v>2.4659562</v>
      </c>
      <c r="D13" s="51" t="n">
        <v>0.46267138</v>
      </c>
      <c r="E13" s="52" t="s">
        <v>49</v>
      </c>
      <c r="F13" s="50" t="n">
        <v>0.222853</v>
      </c>
      <c r="G13" s="49" t="n">
        <v>27.83183</v>
      </c>
      <c r="H13" s="53" t="n">
        <v>59.96149196</v>
      </c>
      <c r="I13" s="49" t="n">
        <v>15.2532105</v>
      </c>
      <c r="J13" s="51" t="n">
        <v>20.43719393</v>
      </c>
      <c r="K13" s="54" t="n">
        <v>11.33566568</v>
      </c>
      <c r="L13" s="51" t="n">
        <v>31.089171</v>
      </c>
      <c r="M13" s="51" t="n">
        <v>5.45436886</v>
      </c>
      <c r="N13" s="53" t="n">
        <v>0.03</v>
      </c>
      <c r="O13" s="55" t="s">
        <v>52</v>
      </c>
      <c r="Q13" s="14"/>
    </row>
    <row r="14" s="10" customFormat="true" ht="17.25" hidden="false" customHeight="true" outlineLevel="0" collapsed="false">
      <c r="A14" s="56" t="s">
        <v>53</v>
      </c>
      <c r="B14" s="49" t="n">
        <v>11.82701646</v>
      </c>
      <c r="C14" s="50" t="n">
        <v>1.1360324</v>
      </c>
      <c r="D14" s="51" t="n">
        <v>0.53913285</v>
      </c>
      <c r="E14" s="52" t="s">
        <v>49</v>
      </c>
      <c r="F14" s="50" t="n">
        <v>0.3492606</v>
      </c>
      <c r="G14" s="49" t="n">
        <v>11.547765</v>
      </c>
      <c r="H14" s="53" t="n">
        <v>37.09522248</v>
      </c>
      <c r="I14" s="49" t="n">
        <v>7.140574</v>
      </c>
      <c r="J14" s="51" t="n">
        <v>14.284818</v>
      </c>
      <c r="K14" s="54" t="n">
        <v>6.59230512</v>
      </c>
      <c r="L14" s="51" t="n">
        <v>12.519764</v>
      </c>
      <c r="M14" s="51" t="n">
        <v>1.57745748</v>
      </c>
      <c r="N14" s="53" t="s">
        <v>54</v>
      </c>
      <c r="O14" s="55" t="s">
        <v>55</v>
      </c>
      <c r="Q14" s="57"/>
    </row>
    <row r="15" s="10" customFormat="true" ht="17.25" hidden="false" customHeight="true" outlineLevel="0" collapsed="false">
      <c r="A15" s="56" t="s">
        <v>56</v>
      </c>
      <c r="B15" s="49" t="n">
        <v>10.234</v>
      </c>
      <c r="C15" s="50" t="n">
        <v>0.403</v>
      </c>
      <c r="D15" s="51" t="n">
        <v>1.47</v>
      </c>
      <c r="E15" s="52" t="s">
        <v>49</v>
      </c>
      <c r="F15" s="50" t="n">
        <v>0.075</v>
      </c>
      <c r="G15" s="49" t="n">
        <v>4.525</v>
      </c>
      <c r="H15" s="53" t="n">
        <v>25.61</v>
      </c>
      <c r="I15" s="49" t="n">
        <v>2.937</v>
      </c>
      <c r="J15" s="51" t="n">
        <v>12.76</v>
      </c>
      <c r="K15" s="54" t="n">
        <v>3.31</v>
      </c>
      <c r="L15" s="51" t="n">
        <v>18.38</v>
      </c>
      <c r="M15" s="51" t="n">
        <v>0.24</v>
      </c>
      <c r="N15" s="53" t="s">
        <v>54</v>
      </c>
      <c r="O15" s="55" t="s">
        <v>57</v>
      </c>
      <c r="Q15" s="58"/>
      <c r="R15" s="59"/>
    </row>
    <row r="16" s="10" customFormat="true" ht="17.25" hidden="false" customHeight="true" outlineLevel="0" collapsed="false">
      <c r="A16" s="56" t="s">
        <v>58</v>
      </c>
      <c r="B16" s="49" t="n">
        <v>2.25447771</v>
      </c>
      <c r="C16" s="50" t="n">
        <v>0.491325</v>
      </c>
      <c r="D16" s="51" t="n">
        <v>0.45195717</v>
      </c>
      <c r="E16" s="52" t="s">
        <v>49</v>
      </c>
      <c r="F16" s="50" t="n">
        <v>0.003</v>
      </c>
      <c r="G16" s="49" t="n">
        <v>8.356165</v>
      </c>
      <c r="H16" s="53" t="n">
        <v>26.33748706</v>
      </c>
      <c r="I16" s="49" t="n">
        <v>4.105671</v>
      </c>
      <c r="J16" s="51" t="n">
        <v>7.49731</v>
      </c>
      <c r="K16" s="54" t="n">
        <v>3.87834098</v>
      </c>
      <c r="L16" s="51" t="n">
        <v>8.130083</v>
      </c>
      <c r="M16" s="51" t="n">
        <v>1.124</v>
      </c>
      <c r="N16" s="53" t="n">
        <v>0.03</v>
      </c>
      <c r="O16" s="55" t="s">
        <v>59</v>
      </c>
      <c r="Q16" s="58"/>
    </row>
    <row r="17" s="10" customFormat="true" ht="17.25" hidden="false" customHeight="true" outlineLevel="0" collapsed="false">
      <c r="A17" s="60" t="s">
        <v>60</v>
      </c>
      <c r="B17" s="38" t="n">
        <f aca="false">SUM(B18:B22)</f>
        <v>99.22432855</v>
      </c>
      <c r="C17" s="39" t="n">
        <f aca="false">SUM(C18:C22)</f>
        <v>7.59065837</v>
      </c>
      <c r="D17" s="40" t="n">
        <f aca="false">SUM(D18:D22)</f>
        <v>3.50167308</v>
      </c>
      <c r="E17" s="41" t="n">
        <f aca="false">SUM(E18:E22)</f>
        <v>0.043054</v>
      </c>
      <c r="F17" s="39" t="n">
        <f aca="false">SUM(F18:F22)</f>
        <v>0.69371184</v>
      </c>
      <c r="G17" s="38" t="n">
        <f aca="false">SUM(G18:G22)</f>
        <v>117.431181</v>
      </c>
      <c r="H17" s="42" t="n">
        <f aca="false">SUM(H18:H22)</f>
        <v>220.1264705</v>
      </c>
      <c r="I17" s="38" t="n">
        <f aca="false">SUM(I18:I22)</f>
        <v>46.3218545</v>
      </c>
      <c r="J17" s="40" t="n">
        <f aca="false">SUM(J18:J22)</f>
        <v>62.73718874</v>
      </c>
      <c r="K17" s="43" t="n">
        <f aca="false">SUM(K18:K22)</f>
        <v>54.8224183</v>
      </c>
      <c r="L17" s="40" t="n">
        <f aca="false">SUM(L18:L22)</f>
        <v>77.142838</v>
      </c>
      <c r="M17" s="40" t="n">
        <f aca="false">SUM(M18:M22)</f>
        <v>27.02384347</v>
      </c>
      <c r="N17" s="42" t="n">
        <f aca="false">SUM(N18:N22)</f>
        <v>0.15</v>
      </c>
      <c r="O17" s="47" t="s">
        <v>61</v>
      </c>
      <c r="Q17" s="58"/>
    </row>
    <row r="18" s="10" customFormat="true" ht="17.25" hidden="false" customHeight="true" outlineLevel="0" collapsed="false">
      <c r="A18" s="56" t="s">
        <v>62</v>
      </c>
      <c r="B18" s="49" t="n">
        <v>9.15994184</v>
      </c>
      <c r="C18" s="50" t="n">
        <v>1.603099</v>
      </c>
      <c r="D18" s="51" t="n">
        <v>1.26124997</v>
      </c>
      <c r="E18" s="52" t="s">
        <v>49</v>
      </c>
      <c r="F18" s="50" t="n">
        <v>0.15492642</v>
      </c>
      <c r="G18" s="49" t="n">
        <v>29.344086</v>
      </c>
      <c r="H18" s="53" t="n">
        <v>62.29253891</v>
      </c>
      <c r="I18" s="49" t="n">
        <v>16.434302</v>
      </c>
      <c r="J18" s="51" t="n">
        <v>18.64646091</v>
      </c>
      <c r="K18" s="54" t="n">
        <v>16.42035111</v>
      </c>
      <c r="L18" s="51" t="n">
        <v>25.827463</v>
      </c>
      <c r="M18" s="51" t="n">
        <v>6.08010529</v>
      </c>
      <c r="N18" s="53" t="n">
        <v>0.03</v>
      </c>
      <c r="O18" s="55" t="s">
        <v>63</v>
      </c>
      <c r="Q18" s="58"/>
    </row>
    <row r="19" s="10" customFormat="true" ht="17.25" hidden="false" customHeight="true" outlineLevel="0" collapsed="false">
      <c r="A19" s="56" t="s">
        <v>64</v>
      </c>
      <c r="B19" s="49" t="n">
        <v>6.331</v>
      </c>
      <c r="C19" s="50" t="n">
        <v>0.62</v>
      </c>
      <c r="D19" s="51" t="n">
        <v>0.337</v>
      </c>
      <c r="E19" s="52" t="s">
        <v>49</v>
      </c>
      <c r="F19" s="50" t="n">
        <v>0.102</v>
      </c>
      <c r="G19" s="49" t="n">
        <v>14.03</v>
      </c>
      <c r="H19" s="53" t="n">
        <v>32.38</v>
      </c>
      <c r="I19" s="49" t="n">
        <v>9.28</v>
      </c>
      <c r="J19" s="51" t="n">
        <v>9.546</v>
      </c>
      <c r="K19" s="54" t="n">
        <v>6.99</v>
      </c>
      <c r="L19" s="51" t="n">
        <v>13.96</v>
      </c>
      <c r="M19" s="51" t="n">
        <v>3.58</v>
      </c>
      <c r="N19" s="53" t="n">
        <v>0.03</v>
      </c>
      <c r="O19" s="55" t="s">
        <v>65</v>
      </c>
      <c r="Q19" s="58"/>
    </row>
    <row r="20" s="10" customFormat="true" ht="17.25" hidden="false" customHeight="true" outlineLevel="0" collapsed="false">
      <c r="A20" s="56" t="s">
        <v>66</v>
      </c>
      <c r="B20" s="49" t="n">
        <v>9.73736587</v>
      </c>
      <c r="C20" s="50" t="n">
        <v>1.87157087</v>
      </c>
      <c r="D20" s="51" t="n">
        <v>0.73089071</v>
      </c>
      <c r="E20" s="52" t="s">
        <v>49</v>
      </c>
      <c r="F20" s="50" t="n">
        <v>0.19816542</v>
      </c>
      <c r="G20" s="49" t="n">
        <v>13.350714</v>
      </c>
      <c r="H20" s="53" t="n">
        <v>29.18444029</v>
      </c>
      <c r="I20" s="49" t="n">
        <v>9.242293</v>
      </c>
      <c r="J20" s="51" t="n">
        <v>8.75190635</v>
      </c>
      <c r="K20" s="54" t="n">
        <v>8.32183892</v>
      </c>
      <c r="L20" s="51" t="n">
        <v>12.57281824</v>
      </c>
      <c r="M20" s="51" t="n">
        <v>4.1108152</v>
      </c>
      <c r="N20" s="53" t="n">
        <v>0.03</v>
      </c>
      <c r="O20" s="55" t="s">
        <v>63</v>
      </c>
      <c r="Q20" s="58"/>
    </row>
    <row r="21" s="10" customFormat="true" ht="17.25" hidden="false" customHeight="true" outlineLevel="0" collapsed="false">
      <c r="A21" s="56" t="s">
        <v>67</v>
      </c>
      <c r="B21" s="49" t="n">
        <v>67.36356384</v>
      </c>
      <c r="C21" s="50" t="n">
        <v>2.0638699</v>
      </c>
      <c r="D21" s="51" t="n">
        <v>0.88466551</v>
      </c>
      <c r="E21" s="61" t="n">
        <v>0.043054</v>
      </c>
      <c r="F21" s="50" t="n">
        <v>0.18077</v>
      </c>
      <c r="G21" s="49" t="n">
        <v>44.05</v>
      </c>
      <c r="H21" s="53" t="n">
        <v>63.16</v>
      </c>
      <c r="I21" s="49" t="n">
        <v>2.848845</v>
      </c>
      <c r="J21" s="51" t="n">
        <v>14.692968</v>
      </c>
      <c r="K21" s="54" t="n">
        <v>12.24223048</v>
      </c>
      <c r="L21" s="51" t="n">
        <v>17.79860676</v>
      </c>
      <c r="M21" s="51" t="n">
        <v>9.12173196</v>
      </c>
      <c r="N21" s="53" t="n">
        <v>0.03</v>
      </c>
      <c r="O21" s="55" t="s">
        <v>68</v>
      </c>
      <c r="Q21" s="58"/>
    </row>
    <row r="22" s="10" customFormat="true" ht="17.25" hidden="false" customHeight="true" outlineLevel="0" collapsed="false">
      <c r="A22" s="56" t="s">
        <v>69</v>
      </c>
      <c r="B22" s="49" t="n">
        <v>6.632457</v>
      </c>
      <c r="C22" s="50" t="n">
        <v>1.4321186</v>
      </c>
      <c r="D22" s="51" t="n">
        <v>0.28786689</v>
      </c>
      <c r="E22" s="52" t="s">
        <v>49</v>
      </c>
      <c r="F22" s="50" t="n">
        <v>0.05785</v>
      </c>
      <c r="G22" s="49" t="n">
        <v>16.656381</v>
      </c>
      <c r="H22" s="53" t="n">
        <v>33.1094913</v>
      </c>
      <c r="I22" s="49" t="n">
        <v>8.5164145</v>
      </c>
      <c r="J22" s="51" t="n">
        <v>11.09985348</v>
      </c>
      <c r="K22" s="54" t="n">
        <v>10.84799779</v>
      </c>
      <c r="L22" s="51" t="n">
        <v>6.98395</v>
      </c>
      <c r="M22" s="51" t="n">
        <v>4.13119102</v>
      </c>
      <c r="N22" s="53" t="n">
        <v>0.03</v>
      </c>
      <c r="O22" s="55" t="s">
        <v>70</v>
      </c>
      <c r="Q22" s="58"/>
    </row>
    <row r="23" s="10" customFormat="true" ht="17.25" hidden="false" customHeight="true" outlineLevel="0" collapsed="false">
      <c r="A23" s="60" t="s">
        <v>71</v>
      </c>
      <c r="B23" s="38" t="n">
        <f aca="false">SUM(B24:B27)</f>
        <v>7.413</v>
      </c>
      <c r="C23" s="39" t="n">
        <f aca="false">SUM(C24:C27)</f>
        <v>1.712</v>
      </c>
      <c r="D23" s="40" t="n">
        <f aca="false">SUM(D24:D27)</f>
        <v>1.204</v>
      </c>
      <c r="E23" s="46" t="s">
        <v>49</v>
      </c>
      <c r="F23" s="39" t="n">
        <f aca="false">SUM(F24:F27)</f>
        <v>0.6175</v>
      </c>
      <c r="G23" s="38" t="n">
        <f aca="false">SUM(G24:G27)</f>
        <v>37.944</v>
      </c>
      <c r="H23" s="42" t="n">
        <f aca="false">SUM(H24:H27)</f>
        <v>79.024</v>
      </c>
      <c r="I23" s="38" t="n">
        <f aca="false">SUM(I24:I27)</f>
        <v>14.291</v>
      </c>
      <c r="J23" s="40" t="n">
        <f aca="false">SUM(J24:J27)</f>
        <v>30.205</v>
      </c>
      <c r="K23" s="43" t="n">
        <f aca="false">SUM(K24:K27)</f>
        <v>20.205</v>
      </c>
      <c r="L23" s="40" t="n">
        <f aca="false">SUM(L24:L27)</f>
        <v>23.982</v>
      </c>
      <c r="M23" s="40" t="n">
        <f aca="false">SUM(M24:M27)</f>
        <v>8.77817</v>
      </c>
      <c r="N23" s="42" t="n">
        <f aca="false">SUM(N24:N27)</f>
        <v>0.06</v>
      </c>
      <c r="O23" s="62" t="s">
        <v>72</v>
      </c>
      <c r="Q23" s="58"/>
    </row>
    <row r="24" s="10" customFormat="true" ht="17.25" hidden="false" customHeight="true" outlineLevel="0" collapsed="false">
      <c r="A24" s="56" t="s">
        <v>73</v>
      </c>
      <c r="B24" s="49" t="n">
        <v>0.775</v>
      </c>
      <c r="C24" s="50" t="n">
        <v>0.338</v>
      </c>
      <c r="D24" s="51" t="n">
        <v>0.316</v>
      </c>
      <c r="E24" s="52" t="s">
        <v>49</v>
      </c>
      <c r="F24" s="50" t="n">
        <v>0.013</v>
      </c>
      <c r="G24" s="49" t="n">
        <v>6.531</v>
      </c>
      <c r="H24" s="53" t="n">
        <v>15.58</v>
      </c>
      <c r="I24" s="49" t="n">
        <v>1.314</v>
      </c>
      <c r="J24" s="51" t="n">
        <v>6.659</v>
      </c>
      <c r="K24" s="54" t="n">
        <v>5.525</v>
      </c>
      <c r="L24" s="51" t="n">
        <v>2.577</v>
      </c>
      <c r="M24" s="51" t="n">
        <v>2.479</v>
      </c>
      <c r="N24" s="53" t="n">
        <v>0.03</v>
      </c>
      <c r="O24" s="63" t="s">
        <v>74</v>
      </c>
      <c r="Q24" s="58"/>
    </row>
    <row r="25" s="10" customFormat="true" ht="17.25" hidden="false" customHeight="true" outlineLevel="0" collapsed="false">
      <c r="A25" s="56" t="s">
        <v>75</v>
      </c>
      <c r="B25" s="49" t="n">
        <v>1.749</v>
      </c>
      <c r="C25" s="50" t="n">
        <v>0.789</v>
      </c>
      <c r="D25" s="51" t="n">
        <v>0.183</v>
      </c>
      <c r="E25" s="52" t="s">
        <v>49</v>
      </c>
      <c r="F25" s="50" t="n">
        <v>0.103</v>
      </c>
      <c r="G25" s="49" t="n">
        <v>13.16</v>
      </c>
      <c r="H25" s="53" t="n">
        <v>21.804</v>
      </c>
      <c r="I25" s="49" t="n">
        <v>4.637</v>
      </c>
      <c r="J25" s="51" t="n">
        <v>9.838</v>
      </c>
      <c r="K25" s="54" t="n">
        <v>6.73</v>
      </c>
      <c r="L25" s="51" t="n">
        <v>3.6</v>
      </c>
      <c r="M25" s="51" t="n">
        <v>3.2785</v>
      </c>
      <c r="N25" s="53" t="n">
        <v>0.03</v>
      </c>
      <c r="O25" s="63" t="s">
        <v>76</v>
      </c>
      <c r="Q25" s="58"/>
      <c r="R25" s="64"/>
    </row>
    <row r="26" s="10" customFormat="true" ht="17.25" hidden="false" customHeight="true" outlineLevel="0" collapsed="false">
      <c r="A26" s="56" t="s">
        <v>77</v>
      </c>
      <c r="B26" s="49" t="n">
        <v>2.709</v>
      </c>
      <c r="C26" s="50" t="n">
        <v>0.135</v>
      </c>
      <c r="D26" s="51" t="n">
        <v>0.395</v>
      </c>
      <c r="E26" s="52" t="s">
        <v>49</v>
      </c>
      <c r="F26" s="50" t="n">
        <v>0.3015</v>
      </c>
      <c r="G26" s="49" t="n">
        <v>9.653</v>
      </c>
      <c r="H26" s="53" t="n">
        <v>21.17</v>
      </c>
      <c r="I26" s="49" t="n">
        <v>4.34</v>
      </c>
      <c r="J26" s="51" t="n">
        <v>7.53</v>
      </c>
      <c r="K26" s="54" t="n">
        <v>4.18</v>
      </c>
      <c r="L26" s="51" t="n">
        <v>5.795</v>
      </c>
      <c r="M26" s="51" t="n">
        <v>1.34567</v>
      </c>
      <c r="N26" s="53" t="s">
        <v>54</v>
      </c>
      <c r="O26" s="63" t="s">
        <v>78</v>
      </c>
      <c r="Q26" s="58"/>
      <c r="R26" s="59"/>
    </row>
    <row r="27" s="10" customFormat="true" ht="17.25" hidden="false" customHeight="true" outlineLevel="0" collapsed="false">
      <c r="A27" s="56" t="s">
        <v>79</v>
      </c>
      <c r="B27" s="49" t="n">
        <v>2.18</v>
      </c>
      <c r="C27" s="50" t="n">
        <v>0.45</v>
      </c>
      <c r="D27" s="65" t="n">
        <v>0.31</v>
      </c>
      <c r="E27" s="52" t="s">
        <v>49</v>
      </c>
      <c r="F27" s="50" t="n">
        <v>0.2</v>
      </c>
      <c r="G27" s="49" t="n">
        <v>8.6</v>
      </c>
      <c r="H27" s="53" t="n">
        <v>20.47</v>
      </c>
      <c r="I27" s="49" t="n">
        <v>4</v>
      </c>
      <c r="J27" s="51" t="n">
        <v>6.178</v>
      </c>
      <c r="K27" s="54" t="n">
        <v>3.77</v>
      </c>
      <c r="L27" s="51" t="n">
        <v>12.01</v>
      </c>
      <c r="M27" s="51" t="n">
        <v>1.675</v>
      </c>
      <c r="N27" s="53" t="s">
        <v>54</v>
      </c>
      <c r="O27" s="63" t="s">
        <v>80</v>
      </c>
      <c r="Q27" s="58"/>
      <c r="R27" s="59"/>
    </row>
    <row r="28" s="10" customFormat="true" ht="19.5" hidden="false" customHeight="true" outlineLevel="0" collapsed="false">
      <c r="A28" s="3" t="s">
        <v>81</v>
      </c>
      <c r="B28" s="4"/>
      <c r="C28" s="4"/>
      <c r="D28" s="4"/>
      <c r="E28" s="5"/>
      <c r="F28" s="4"/>
      <c r="G28" s="4"/>
      <c r="H28" s="6"/>
      <c r="I28" s="4"/>
      <c r="J28" s="4"/>
      <c r="K28" s="4"/>
      <c r="L28" s="66"/>
      <c r="M28" s="66"/>
      <c r="N28" s="67"/>
      <c r="O28" s="9"/>
      <c r="Q28" s="58"/>
    </row>
    <row r="29" s="10" customFormat="true" ht="19.5" hidden="false" customHeight="true" outlineLevel="0" collapsed="false">
      <c r="A29" s="68" t="s">
        <v>1</v>
      </c>
      <c r="B29" s="4"/>
      <c r="C29" s="4"/>
      <c r="D29" s="4"/>
      <c r="E29" s="5"/>
      <c r="F29" s="4"/>
      <c r="G29" s="4"/>
      <c r="H29" s="6"/>
      <c r="I29" s="4"/>
      <c r="J29" s="4"/>
      <c r="K29" s="4"/>
      <c r="L29" s="66"/>
      <c r="M29" s="66"/>
      <c r="N29" s="67"/>
      <c r="O29" s="9"/>
      <c r="Q29" s="58"/>
    </row>
    <row r="30" s="10" customFormat="true" ht="19.5" hidden="false" customHeight="true" outlineLevel="0" collapsed="false">
      <c r="A30" s="69" t="s">
        <v>82</v>
      </c>
      <c r="B30" s="4"/>
      <c r="C30" s="4"/>
      <c r="D30" s="4"/>
      <c r="E30" s="5"/>
      <c r="F30" s="4"/>
      <c r="G30" s="4"/>
      <c r="H30" s="6"/>
      <c r="I30" s="4"/>
      <c r="J30" s="4"/>
      <c r="K30" s="4"/>
      <c r="L30" s="66"/>
      <c r="M30" s="66"/>
      <c r="N30" s="67"/>
      <c r="O30" s="15" t="s">
        <v>4</v>
      </c>
      <c r="Q30" s="58"/>
    </row>
    <row r="31" s="10" customFormat="true" ht="18.75" hidden="false" customHeight="true" outlineLevel="0" collapsed="false">
      <c r="A31" s="16" t="s">
        <v>5</v>
      </c>
      <c r="B31" s="17" t="s">
        <v>6</v>
      </c>
      <c r="C31" s="17"/>
      <c r="D31" s="17"/>
      <c r="E31" s="17"/>
      <c r="F31" s="17"/>
      <c r="G31" s="17"/>
      <c r="H31" s="17"/>
      <c r="I31" s="18" t="s">
        <v>7</v>
      </c>
      <c r="J31" s="18"/>
      <c r="K31" s="18"/>
      <c r="L31" s="18"/>
      <c r="M31" s="18"/>
      <c r="N31" s="18"/>
      <c r="O31" s="19"/>
      <c r="Q31" s="58"/>
    </row>
    <row r="32" s="10" customFormat="true" ht="18.75" hidden="false" customHeight="true" outlineLevel="0" collapsed="false">
      <c r="A32" s="16"/>
      <c r="B32" s="20" t="s">
        <v>8</v>
      </c>
      <c r="C32" s="20"/>
      <c r="D32" s="20"/>
      <c r="E32" s="20"/>
      <c r="F32" s="20"/>
      <c r="G32" s="20"/>
      <c r="H32" s="20"/>
      <c r="I32" s="21" t="s">
        <v>9</v>
      </c>
      <c r="J32" s="21"/>
      <c r="K32" s="21"/>
      <c r="L32" s="21"/>
      <c r="M32" s="21"/>
      <c r="N32" s="21"/>
      <c r="O32" s="22" t="s">
        <v>10</v>
      </c>
      <c r="Q32" s="70"/>
    </row>
    <row r="33" s="10" customFormat="true" ht="18.75" hidden="false" customHeight="true" outlineLevel="0" collapsed="false">
      <c r="A33" s="16"/>
      <c r="B33" s="23"/>
      <c r="C33" s="24" t="s">
        <v>11</v>
      </c>
      <c r="D33" s="23"/>
      <c r="E33" s="24" t="s">
        <v>12</v>
      </c>
      <c r="F33" s="25"/>
      <c r="G33" s="26"/>
      <c r="H33" s="27"/>
      <c r="I33" s="28"/>
      <c r="J33" s="28"/>
      <c r="K33" s="28"/>
      <c r="L33" s="28"/>
      <c r="M33" s="28"/>
      <c r="N33" s="28"/>
      <c r="O33" s="22" t="s">
        <v>13</v>
      </c>
      <c r="Q33" s="70"/>
    </row>
    <row r="34" s="10" customFormat="true" ht="18.75" hidden="false" customHeight="true" outlineLevel="0" collapsed="false">
      <c r="A34" s="16"/>
      <c r="B34" s="24" t="s">
        <v>14</v>
      </c>
      <c r="C34" s="24" t="s">
        <v>15</v>
      </c>
      <c r="D34" s="24" t="s">
        <v>16</v>
      </c>
      <c r="E34" s="71" t="s">
        <v>17</v>
      </c>
      <c r="F34" s="30" t="s">
        <v>18</v>
      </c>
      <c r="G34" s="30" t="s">
        <v>19</v>
      </c>
      <c r="H34" s="30" t="s">
        <v>20</v>
      </c>
      <c r="I34" s="24" t="s">
        <v>21</v>
      </c>
      <c r="J34" s="31" t="s">
        <v>22</v>
      </c>
      <c r="K34" s="31" t="s">
        <v>23</v>
      </c>
      <c r="L34" s="24" t="s">
        <v>24</v>
      </c>
      <c r="M34" s="24" t="s">
        <v>25</v>
      </c>
      <c r="N34" s="24" t="s">
        <v>26</v>
      </c>
      <c r="O34" s="22" t="s">
        <v>27</v>
      </c>
      <c r="Q34" s="70"/>
    </row>
    <row r="35" s="10" customFormat="true" ht="18.75" hidden="false" customHeight="true" outlineLevel="0" collapsed="false">
      <c r="A35" s="16"/>
      <c r="B35" s="23" t="s">
        <v>28</v>
      </c>
      <c r="C35" s="24" t="s">
        <v>29</v>
      </c>
      <c r="D35" s="72" t="s">
        <v>30</v>
      </c>
      <c r="E35" s="73" t="s">
        <v>31</v>
      </c>
      <c r="F35" s="25" t="s">
        <v>32</v>
      </c>
      <c r="G35" s="25" t="s">
        <v>33</v>
      </c>
      <c r="H35" s="25" t="s">
        <v>34</v>
      </c>
      <c r="I35" s="23" t="s">
        <v>35</v>
      </c>
      <c r="J35" s="33" t="s">
        <v>36</v>
      </c>
      <c r="K35" s="33" t="s">
        <v>37</v>
      </c>
      <c r="L35" s="23" t="s">
        <v>38</v>
      </c>
      <c r="M35" s="23" t="s">
        <v>33</v>
      </c>
      <c r="N35" s="23" t="s">
        <v>39</v>
      </c>
      <c r="O35" s="22" t="s">
        <v>40</v>
      </c>
      <c r="Q35" s="74" t="s">
        <v>83</v>
      </c>
    </row>
    <row r="36" s="10" customFormat="true" ht="18.75" hidden="false" customHeight="true" outlineLevel="0" collapsed="false">
      <c r="A36" s="16"/>
      <c r="B36" s="23" t="s">
        <v>41</v>
      </c>
      <c r="C36" s="73" t="s">
        <v>42</v>
      </c>
      <c r="D36" s="72"/>
      <c r="E36" s="72" t="s">
        <v>43</v>
      </c>
      <c r="F36" s="25"/>
      <c r="G36" s="25"/>
      <c r="H36" s="25"/>
      <c r="I36" s="75" t="s">
        <v>44</v>
      </c>
      <c r="J36" s="75"/>
      <c r="K36" s="75"/>
      <c r="L36" s="23"/>
      <c r="M36" s="23"/>
      <c r="N36" s="23"/>
      <c r="O36" s="34"/>
      <c r="Q36" s="74"/>
    </row>
    <row r="37" s="10" customFormat="true" ht="18.75" hidden="false" customHeight="true" outlineLevel="0" collapsed="false">
      <c r="A37" s="16"/>
      <c r="B37" s="21"/>
      <c r="C37" s="21" t="s">
        <v>45</v>
      </c>
      <c r="D37" s="21"/>
      <c r="E37" s="76"/>
      <c r="F37" s="35"/>
      <c r="G37" s="35"/>
      <c r="H37" s="35"/>
      <c r="I37" s="21"/>
      <c r="J37" s="21"/>
      <c r="K37" s="21"/>
      <c r="L37" s="21"/>
      <c r="M37" s="21"/>
      <c r="N37" s="21"/>
      <c r="O37" s="36"/>
      <c r="Q37" s="74"/>
    </row>
    <row r="38" s="10" customFormat="true" ht="18.75" hidden="false" customHeight="true" outlineLevel="0" collapsed="false">
      <c r="A38" s="77" t="s">
        <v>84</v>
      </c>
      <c r="B38" s="38" t="n">
        <f aca="false">SUM(B39)</f>
        <v>4.9565</v>
      </c>
      <c r="C38" s="39" t="n">
        <f aca="false">SUM(C39)</f>
        <v>1.248</v>
      </c>
      <c r="D38" s="40" t="n">
        <f aca="false">SUM(D39)</f>
        <v>0.814</v>
      </c>
      <c r="E38" s="41" t="n">
        <f aca="false">SUM(E39)</f>
        <v>2.392</v>
      </c>
      <c r="F38" s="39" t="n">
        <f aca="false">SUM(F39)</f>
        <v>0.138</v>
      </c>
      <c r="G38" s="38" t="n">
        <f aca="false">SUM(G39)</f>
        <v>14.3849</v>
      </c>
      <c r="H38" s="42" t="n">
        <f aca="false">SUM(H39)</f>
        <v>31.786</v>
      </c>
      <c r="I38" s="38" t="n">
        <f aca="false">SUM(I39)</f>
        <v>5.834</v>
      </c>
      <c r="J38" s="40" t="n">
        <f aca="false">SUM(J39)</f>
        <v>11.28</v>
      </c>
      <c r="K38" s="43" t="n">
        <f aca="false">SUM(K39)</f>
        <v>11.74</v>
      </c>
      <c r="L38" s="40" t="n">
        <f aca="false">SUM(L39)</f>
        <v>17.35</v>
      </c>
      <c r="M38" s="40" t="n">
        <f aca="false">SUM(M39)</f>
        <v>3.744</v>
      </c>
      <c r="N38" s="42" t="n">
        <f aca="false">SUM(N39)</f>
        <v>0</v>
      </c>
      <c r="O38" s="62" t="s">
        <v>85</v>
      </c>
      <c r="Q38" s="74"/>
    </row>
    <row r="39" s="10" customFormat="true" ht="18.75" hidden="false" customHeight="true" outlineLevel="0" collapsed="false">
      <c r="A39" s="48" t="s">
        <v>86</v>
      </c>
      <c r="B39" s="49" t="n">
        <v>4.9565</v>
      </c>
      <c r="C39" s="50" t="n">
        <v>1.248</v>
      </c>
      <c r="D39" s="51" t="n">
        <v>0.814</v>
      </c>
      <c r="E39" s="61" t="n">
        <v>2.392</v>
      </c>
      <c r="F39" s="50" t="n">
        <v>0.138</v>
      </c>
      <c r="G39" s="49" t="n">
        <v>14.3849</v>
      </c>
      <c r="H39" s="53" t="n">
        <v>31.786</v>
      </c>
      <c r="I39" s="49" t="n">
        <v>5.834</v>
      </c>
      <c r="J39" s="51" t="n">
        <v>11.28</v>
      </c>
      <c r="K39" s="54" t="n">
        <v>11.74</v>
      </c>
      <c r="L39" s="51" t="n">
        <v>17.35</v>
      </c>
      <c r="M39" s="51" t="n">
        <v>3.744</v>
      </c>
      <c r="N39" s="53" t="s">
        <v>54</v>
      </c>
      <c r="O39" s="63" t="s">
        <v>87</v>
      </c>
      <c r="Q39" s="74"/>
      <c r="R39" s="59"/>
    </row>
    <row r="40" s="10" customFormat="true" ht="18.75" hidden="false" customHeight="true" outlineLevel="0" collapsed="false">
      <c r="A40" s="77" t="s">
        <v>88</v>
      </c>
      <c r="B40" s="38" t="n">
        <f aca="false">SUM(B41:B48)</f>
        <v>312.01288952</v>
      </c>
      <c r="C40" s="39" t="n">
        <f aca="false">SUM(C41:C48)</f>
        <v>11.72220796</v>
      </c>
      <c r="D40" s="40" t="n">
        <f aca="false">SUM(D41:D48)</f>
        <v>9.20301588</v>
      </c>
      <c r="E40" s="41" t="n">
        <f aca="false">SUM(E41:E48)</f>
        <v>8.3248</v>
      </c>
      <c r="F40" s="39" t="n">
        <f aca="false">SUM(F41:F48)</f>
        <v>3.3305866</v>
      </c>
      <c r="G40" s="38" t="n">
        <f aca="false">SUM(G41:G48)</f>
        <v>96.130293</v>
      </c>
      <c r="H40" s="42" t="n">
        <f aca="false">SUM(H41:H48)</f>
        <v>177.49729137</v>
      </c>
      <c r="I40" s="38" t="n">
        <f aca="false">SUM(I41:I48)</f>
        <v>53.07205445</v>
      </c>
      <c r="J40" s="40" t="n">
        <f aca="false">SUM(J41:J48)</f>
        <v>111.85716802</v>
      </c>
      <c r="K40" s="43" t="n">
        <f aca="false">SUM(K41:K48)</f>
        <v>80.45483481</v>
      </c>
      <c r="L40" s="40" t="n">
        <f aca="false">SUM(L41:L48)</f>
        <v>211.92528584</v>
      </c>
      <c r="M40" s="40" t="n">
        <f aca="false">SUM(M41:M48)</f>
        <v>28.819472</v>
      </c>
      <c r="N40" s="42" t="n">
        <f aca="false">SUM(N41:N48)</f>
        <v>0.09</v>
      </c>
      <c r="O40" s="62" t="s">
        <v>89</v>
      </c>
      <c r="Q40" s="74"/>
    </row>
    <row r="41" s="10" customFormat="true" ht="18.75" hidden="false" customHeight="true" outlineLevel="0" collapsed="false">
      <c r="A41" s="48" t="s">
        <v>90</v>
      </c>
      <c r="B41" s="49" t="n">
        <v>167.14</v>
      </c>
      <c r="C41" s="50" t="n">
        <v>2.86</v>
      </c>
      <c r="D41" s="51" t="n">
        <v>3.91</v>
      </c>
      <c r="E41" s="61" t="n">
        <v>0.39</v>
      </c>
      <c r="F41" s="50" t="n">
        <v>0.34</v>
      </c>
      <c r="G41" s="49" t="n">
        <v>10.45</v>
      </c>
      <c r="H41" s="53" t="s">
        <v>54</v>
      </c>
      <c r="I41" s="49" t="n">
        <v>8.13</v>
      </c>
      <c r="J41" s="51" t="n">
        <v>25.64</v>
      </c>
      <c r="K41" s="54" t="n">
        <v>17.82</v>
      </c>
      <c r="L41" s="51" t="n">
        <v>78.67</v>
      </c>
      <c r="M41" s="51" t="n">
        <v>6.22</v>
      </c>
      <c r="N41" s="53" t="n">
        <v>0.03</v>
      </c>
      <c r="O41" s="55" t="s">
        <v>91</v>
      </c>
      <c r="Q41" s="74"/>
    </row>
    <row r="42" s="10" customFormat="true" ht="18.75" hidden="false" customHeight="true" outlineLevel="0" collapsed="false">
      <c r="A42" s="48" t="s">
        <v>92</v>
      </c>
      <c r="B42" s="49" t="n">
        <v>8.96</v>
      </c>
      <c r="C42" s="50" t="n">
        <v>1.44</v>
      </c>
      <c r="D42" s="51" t="n">
        <v>0.53</v>
      </c>
      <c r="E42" s="61" t="n">
        <v>3.71</v>
      </c>
      <c r="F42" s="50" t="n">
        <v>0.14</v>
      </c>
      <c r="G42" s="49" t="n">
        <v>11.96</v>
      </c>
      <c r="H42" s="53" t="n">
        <v>54.09</v>
      </c>
      <c r="I42" s="49" t="n">
        <v>6.98</v>
      </c>
      <c r="J42" s="51" t="n">
        <v>13.81</v>
      </c>
      <c r="K42" s="54" t="n">
        <v>15.31</v>
      </c>
      <c r="L42" s="51" t="n">
        <v>10.17</v>
      </c>
      <c r="M42" s="51" t="n">
        <v>5.19</v>
      </c>
      <c r="N42" s="53" t="n">
        <v>0.03</v>
      </c>
      <c r="O42" s="55" t="s">
        <v>93</v>
      </c>
      <c r="Q42" s="74"/>
    </row>
    <row r="43" s="10" customFormat="true" ht="18.75" hidden="false" customHeight="true" outlineLevel="0" collapsed="false">
      <c r="A43" s="48" t="s">
        <v>94</v>
      </c>
      <c r="B43" s="49" t="n">
        <v>4.936</v>
      </c>
      <c r="C43" s="50" t="n">
        <v>1.66</v>
      </c>
      <c r="D43" s="51" t="n">
        <v>0.537</v>
      </c>
      <c r="E43" s="61" t="n">
        <v>3.89</v>
      </c>
      <c r="F43" s="50" t="n">
        <v>1.99</v>
      </c>
      <c r="G43" s="49" t="n">
        <v>17.21</v>
      </c>
      <c r="H43" s="53" t="n">
        <v>42.91</v>
      </c>
      <c r="I43" s="49" t="n">
        <v>8.548</v>
      </c>
      <c r="J43" s="51" t="n">
        <v>14.845</v>
      </c>
      <c r="K43" s="54" t="n">
        <v>14.973</v>
      </c>
      <c r="L43" s="51" t="n">
        <v>7.6922205</v>
      </c>
      <c r="M43" s="51" t="n">
        <v>3.642</v>
      </c>
      <c r="N43" s="53" t="n">
        <v>0.03</v>
      </c>
      <c r="O43" s="55" t="s">
        <v>95</v>
      </c>
      <c r="Q43" s="74"/>
      <c r="R43" s="59"/>
    </row>
    <row r="44" s="10" customFormat="true" ht="18.75" hidden="false" customHeight="true" outlineLevel="0" collapsed="false">
      <c r="A44" s="48" t="s">
        <v>96</v>
      </c>
      <c r="B44" s="49" t="n">
        <v>0.23731516</v>
      </c>
      <c r="C44" s="50" t="n">
        <v>0.1968614</v>
      </c>
      <c r="D44" s="51" t="n">
        <v>0.2149515</v>
      </c>
      <c r="E44" s="52" t="s">
        <v>49</v>
      </c>
      <c r="F44" s="50" t="n">
        <v>0.04201</v>
      </c>
      <c r="G44" s="49" t="n">
        <v>8.567726</v>
      </c>
      <c r="H44" s="53" t="n">
        <v>16.65953264</v>
      </c>
      <c r="I44" s="49" t="n">
        <v>5.125964</v>
      </c>
      <c r="J44" s="51" t="n">
        <v>6.263877</v>
      </c>
      <c r="K44" s="54" t="n">
        <v>3.9479458</v>
      </c>
      <c r="L44" s="51" t="n">
        <v>1.0570563</v>
      </c>
      <c r="M44" s="51" t="n">
        <v>1.44963994</v>
      </c>
      <c r="N44" s="53" t="s">
        <v>54</v>
      </c>
      <c r="O44" s="55" t="s">
        <v>97</v>
      </c>
      <c r="Q44" s="74"/>
    </row>
    <row r="45" s="10" customFormat="true" ht="18.75" hidden="false" customHeight="true" outlineLevel="0" collapsed="false">
      <c r="A45" s="48" t="s">
        <v>98</v>
      </c>
      <c r="B45" s="49" t="n">
        <v>109.47454302</v>
      </c>
      <c r="C45" s="50" t="n">
        <v>2.0689515</v>
      </c>
      <c r="D45" s="51" t="n">
        <v>3.13294392</v>
      </c>
      <c r="E45" s="52" t="s">
        <v>49</v>
      </c>
      <c r="F45" s="50" t="n">
        <v>0.611039</v>
      </c>
      <c r="G45" s="49" t="n">
        <v>15.29285</v>
      </c>
      <c r="H45" s="53" t="s">
        <v>54</v>
      </c>
      <c r="I45" s="49" t="n">
        <v>6.327311</v>
      </c>
      <c r="J45" s="51" t="n">
        <v>23.16530402</v>
      </c>
      <c r="K45" s="54" t="n">
        <v>12.49265353</v>
      </c>
      <c r="L45" s="51" t="n">
        <v>99.14201904</v>
      </c>
      <c r="M45" s="51" t="n">
        <v>6.33163356</v>
      </c>
      <c r="N45" s="53" t="s">
        <v>54</v>
      </c>
      <c r="O45" s="55" t="s">
        <v>99</v>
      </c>
      <c r="Q45" s="74"/>
    </row>
    <row r="46" s="10" customFormat="true" ht="18.75" hidden="false" customHeight="true" outlineLevel="0" collapsed="false">
      <c r="A46" s="48" t="s">
        <v>100</v>
      </c>
      <c r="B46" s="49" t="n">
        <v>1.11</v>
      </c>
      <c r="C46" s="50" t="n">
        <v>0.528</v>
      </c>
      <c r="D46" s="51" t="n">
        <v>0.26</v>
      </c>
      <c r="E46" s="61" t="n">
        <v>0.3348</v>
      </c>
      <c r="F46" s="50" t="n">
        <v>0.0425</v>
      </c>
      <c r="G46" s="49" t="n">
        <v>8.586</v>
      </c>
      <c r="H46" s="53" t="n">
        <v>16.948</v>
      </c>
      <c r="I46" s="49" t="n">
        <v>4.042</v>
      </c>
      <c r="J46" s="51" t="n">
        <v>7.888</v>
      </c>
      <c r="K46" s="54" t="n">
        <v>5.45</v>
      </c>
      <c r="L46" s="54" t="n">
        <v>0.993</v>
      </c>
      <c r="M46" s="51" t="n">
        <v>1.74</v>
      </c>
      <c r="N46" s="53" t="s">
        <v>54</v>
      </c>
      <c r="O46" s="55" t="s">
        <v>101</v>
      </c>
      <c r="Q46" s="74"/>
    </row>
    <row r="47" s="10" customFormat="true" ht="18.75" hidden="false" customHeight="true" outlineLevel="0" collapsed="false">
      <c r="A47" s="48" t="s">
        <v>102</v>
      </c>
      <c r="B47" s="49" t="n">
        <v>3.111302</v>
      </c>
      <c r="C47" s="50" t="n">
        <v>2.82573846</v>
      </c>
      <c r="D47" s="51" t="n">
        <v>0.39880783</v>
      </c>
      <c r="E47" s="52" t="s">
        <v>49</v>
      </c>
      <c r="F47" s="50" t="n">
        <v>0.1488376</v>
      </c>
      <c r="G47" s="49" t="n">
        <v>12.773717</v>
      </c>
      <c r="H47" s="53" t="n">
        <v>27.71975873</v>
      </c>
      <c r="I47" s="49" t="n">
        <v>7.69068745</v>
      </c>
      <c r="J47" s="51" t="n">
        <v>12.422908</v>
      </c>
      <c r="K47" s="54" t="n">
        <v>5.94592591</v>
      </c>
      <c r="L47" s="51" t="n">
        <v>11.24234</v>
      </c>
      <c r="M47" s="51" t="n">
        <v>2.7079445</v>
      </c>
      <c r="N47" s="53" t="s">
        <v>54</v>
      </c>
      <c r="O47" s="78" t="s">
        <v>103</v>
      </c>
      <c r="Q47" s="74"/>
    </row>
    <row r="48" s="10" customFormat="true" ht="18.75" hidden="false" customHeight="true" outlineLevel="0" collapsed="false">
      <c r="A48" s="48" t="s">
        <v>104</v>
      </c>
      <c r="B48" s="49" t="n">
        <v>17.04372934</v>
      </c>
      <c r="C48" s="50" t="n">
        <v>0.1426566</v>
      </c>
      <c r="D48" s="51" t="n">
        <v>0.21931263</v>
      </c>
      <c r="E48" s="52" t="s">
        <v>49</v>
      </c>
      <c r="F48" s="50" t="n">
        <v>0.0162</v>
      </c>
      <c r="G48" s="49" t="n">
        <v>11.29</v>
      </c>
      <c r="H48" s="53" t="n">
        <v>19.17</v>
      </c>
      <c r="I48" s="49" t="n">
        <v>6.228092</v>
      </c>
      <c r="J48" s="51" t="n">
        <v>7.822079</v>
      </c>
      <c r="K48" s="54" t="n">
        <v>4.51530957</v>
      </c>
      <c r="L48" s="51" t="n">
        <v>2.95865</v>
      </c>
      <c r="M48" s="51" t="n">
        <v>1.538254</v>
      </c>
      <c r="N48" s="53" t="s">
        <v>54</v>
      </c>
      <c r="O48" s="55" t="s">
        <v>105</v>
      </c>
      <c r="Q48" s="74"/>
    </row>
    <row r="49" s="10" customFormat="true" ht="18.75" hidden="false" customHeight="true" outlineLevel="0" collapsed="false">
      <c r="A49" s="45" t="s">
        <v>106</v>
      </c>
      <c r="B49" s="38" t="n">
        <f aca="false">SUM(B50:B52,B63:B75)</f>
        <v>106.15964641</v>
      </c>
      <c r="C49" s="39" t="n">
        <f aca="false">SUM(C50:C52,C63:C75)</f>
        <v>5.76885141</v>
      </c>
      <c r="D49" s="40" t="n">
        <f aca="false">SUM(D50:D52,D63:D75)</f>
        <v>4.81218131</v>
      </c>
      <c r="E49" s="46" t="s">
        <v>49</v>
      </c>
      <c r="F49" s="39" t="n">
        <f aca="false">SUM(F50:F52,F63:F75)</f>
        <v>1.451014</v>
      </c>
      <c r="G49" s="38" t="n">
        <f aca="false">SUM(G50:G52,G63:G75)</f>
        <v>257.186314</v>
      </c>
      <c r="H49" s="42" t="n">
        <f aca="false">SUM(H50:H52,H63:H75)</f>
        <v>356.73325768</v>
      </c>
      <c r="I49" s="38" t="n">
        <f aca="false">SUM(I50:I52,I63:I75)</f>
        <v>115.11018395</v>
      </c>
      <c r="J49" s="40" t="n">
        <f aca="false">SUM(J50:J52,J63:J75)</f>
        <v>148.11037431</v>
      </c>
      <c r="K49" s="43" t="n">
        <f aca="false">SUM(K50:K52,K63:K75)</f>
        <v>97.28969792</v>
      </c>
      <c r="L49" s="40" t="n">
        <f aca="false">SUM(L50:L52,L63:L75)</f>
        <v>100.33851439</v>
      </c>
      <c r="M49" s="40" t="n">
        <f aca="false">SUM(M50:M52,M63:M75)</f>
        <v>36.88735197</v>
      </c>
      <c r="N49" s="42" t="n">
        <f aca="false">SUM(N50:N52,N63:N75)</f>
        <v>0.15</v>
      </c>
      <c r="O49" s="47" t="s">
        <v>107</v>
      </c>
      <c r="Q49" s="74"/>
    </row>
    <row r="50" s="10" customFormat="true" ht="18.75" hidden="false" customHeight="true" outlineLevel="0" collapsed="false">
      <c r="A50" s="48" t="s">
        <v>108</v>
      </c>
      <c r="B50" s="49" t="n">
        <v>0.5545032</v>
      </c>
      <c r="C50" s="50" t="n">
        <v>0.4541156</v>
      </c>
      <c r="D50" s="51" t="n">
        <v>0.33876344</v>
      </c>
      <c r="E50" s="52" t="s">
        <v>49</v>
      </c>
      <c r="F50" s="50" t="n">
        <v>0.02268</v>
      </c>
      <c r="G50" s="49" t="n">
        <v>13.541352</v>
      </c>
      <c r="H50" s="53" t="n">
        <v>28.44338033</v>
      </c>
      <c r="I50" s="49" t="n">
        <v>7.746146</v>
      </c>
      <c r="J50" s="51" t="n">
        <v>10.676115</v>
      </c>
      <c r="K50" s="54" t="n">
        <v>6.24104546</v>
      </c>
      <c r="L50" s="51" t="n">
        <v>4.0927918</v>
      </c>
      <c r="M50" s="51" t="n">
        <v>1.86523436</v>
      </c>
      <c r="N50" s="53" t="n">
        <v>0.03</v>
      </c>
      <c r="O50" s="63" t="s">
        <v>109</v>
      </c>
      <c r="Q50" s="74"/>
    </row>
    <row r="51" s="10" customFormat="true" ht="18.75" hidden="false" customHeight="true" outlineLevel="0" collapsed="false">
      <c r="A51" s="48" t="s">
        <v>110</v>
      </c>
      <c r="B51" s="49" t="n">
        <v>0.165</v>
      </c>
      <c r="C51" s="50" t="n">
        <v>0.099</v>
      </c>
      <c r="D51" s="51" t="n">
        <v>0.296</v>
      </c>
      <c r="E51" s="52" t="s">
        <v>49</v>
      </c>
      <c r="F51" s="50" t="n">
        <v>0.0277</v>
      </c>
      <c r="G51" s="49" t="n">
        <v>9.69</v>
      </c>
      <c r="H51" s="53" t="n">
        <v>16.495</v>
      </c>
      <c r="I51" s="49" t="n">
        <v>6.476</v>
      </c>
      <c r="J51" s="51" t="n">
        <v>8.28</v>
      </c>
      <c r="K51" s="54" t="n">
        <v>3.65</v>
      </c>
      <c r="L51" s="51" t="n">
        <v>4.634</v>
      </c>
      <c r="M51" s="51" t="n">
        <v>1.48</v>
      </c>
      <c r="N51" s="53" t="s">
        <v>54</v>
      </c>
      <c r="O51" s="78" t="s">
        <v>111</v>
      </c>
      <c r="Q51" s="74"/>
    </row>
    <row r="52" s="10" customFormat="true" ht="22.5" hidden="false" customHeight="true" outlineLevel="0" collapsed="false">
      <c r="A52" s="79" t="s">
        <v>112</v>
      </c>
      <c r="B52" s="80" t="n">
        <v>0.45809221</v>
      </c>
      <c r="C52" s="81" t="n">
        <v>0.423276</v>
      </c>
      <c r="D52" s="82" t="n">
        <v>0.22360288</v>
      </c>
      <c r="E52" s="52" t="s">
        <v>49</v>
      </c>
      <c r="F52" s="81" t="n">
        <v>0.042972</v>
      </c>
      <c r="G52" s="80" t="n">
        <v>14.164716</v>
      </c>
      <c r="H52" s="83" t="n">
        <f aca="false">0.015+26.92208074</f>
        <v>26.93708074</v>
      </c>
      <c r="I52" s="80" t="n">
        <v>5.738761</v>
      </c>
      <c r="J52" s="82" t="n">
        <v>11.7225439</v>
      </c>
      <c r="K52" s="84" t="n">
        <v>7.61472056</v>
      </c>
      <c r="L52" s="82" t="n">
        <v>3.7935</v>
      </c>
      <c r="M52" s="82" t="n">
        <v>2.89612628</v>
      </c>
      <c r="N52" s="83" t="s">
        <v>54</v>
      </c>
      <c r="O52" s="85" t="s">
        <v>113</v>
      </c>
      <c r="Q52" s="86" t="n">
        <v>175</v>
      </c>
    </row>
    <row r="53" s="10" customFormat="true" ht="22.5" hidden="false" customHeight="true" outlineLevel="0" collapsed="false">
      <c r="A53" s="3" t="s">
        <v>81</v>
      </c>
      <c r="B53" s="4"/>
      <c r="C53" s="4"/>
      <c r="D53" s="4"/>
      <c r="E53" s="5"/>
      <c r="F53" s="4"/>
      <c r="G53" s="4"/>
      <c r="H53" s="6"/>
      <c r="I53" s="4"/>
      <c r="J53" s="4"/>
      <c r="K53" s="4"/>
      <c r="L53" s="66"/>
      <c r="M53" s="66"/>
      <c r="N53" s="67"/>
      <c r="O53" s="9"/>
      <c r="Q53" s="11" t="n">
        <v>176</v>
      </c>
    </row>
    <row r="54" s="10" customFormat="true" ht="19.5" hidden="false" customHeight="true" outlineLevel="0" collapsed="false">
      <c r="A54" s="68" t="s">
        <v>1</v>
      </c>
      <c r="B54" s="4"/>
      <c r="C54" s="4"/>
      <c r="D54" s="4"/>
      <c r="E54" s="5"/>
      <c r="F54" s="4"/>
      <c r="G54" s="4"/>
      <c r="H54" s="6"/>
      <c r="I54" s="4"/>
      <c r="J54" s="4"/>
      <c r="K54" s="4"/>
      <c r="L54" s="66"/>
      <c r="M54" s="66"/>
      <c r="N54" s="67"/>
      <c r="O54" s="9"/>
      <c r="Q54" s="14" t="s">
        <v>2</v>
      </c>
    </row>
    <row r="55" s="10" customFormat="true" ht="19.5" hidden="false" customHeight="true" outlineLevel="0" collapsed="false">
      <c r="A55" s="69" t="s">
        <v>82</v>
      </c>
      <c r="B55" s="4"/>
      <c r="C55" s="4"/>
      <c r="D55" s="4"/>
      <c r="E55" s="5"/>
      <c r="F55" s="4"/>
      <c r="G55" s="4"/>
      <c r="H55" s="6"/>
      <c r="I55" s="4"/>
      <c r="J55" s="4"/>
      <c r="K55" s="4"/>
      <c r="L55" s="66"/>
      <c r="M55" s="66"/>
      <c r="N55" s="67"/>
      <c r="O55" s="15" t="s">
        <v>4</v>
      </c>
      <c r="Q55" s="14"/>
    </row>
    <row r="56" s="10" customFormat="true" ht="18" hidden="false" customHeight="true" outlineLevel="0" collapsed="false">
      <c r="A56" s="16" t="s">
        <v>5</v>
      </c>
      <c r="B56" s="17" t="s">
        <v>6</v>
      </c>
      <c r="C56" s="17"/>
      <c r="D56" s="17"/>
      <c r="E56" s="17"/>
      <c r="F56" s="17"/>
      <c r="G56" s="17"/>
      <c r="H56" s="17"/>
      <c r="I56" s="18" t="s">
        <v>7</v>
      </c>
      <c r="J56" s="18"/>
      <c r="K56" s="18"/>
      <c r="L56" s="18"/>
      <c r="M56" s="18"/>
      <c r="N56" s="18"/>
      <c r="O56" s="19"/>
      <c r="Q56" s="14"/>
    </row>
    <row r="57" s="10" customFormat="true" ht="17.25" hidden="false" customHeight="true" outlineLevel="0" collapsed="false">
      <c r="A57" s="16"/>
      <c r="B57" s="20" t="s">
        <v>8</v>
      </c>
      <c r="C57" s="20"/>
      <c r="D57" s="20"/>
      <c r="E57" s="20"/>
      <c r="F57" s="20"/>
      <c r="G57" s="20"/>
      <c r="H57" s="20"/>
      <c r="I57" s="21" t="s">
        <v>9</v>
      </c>
      <c r="J57" s="21"/>
      <c r="K57" s="21"/>
      <c r="L57" s="21"/>
      <c r="M57" s="21"/>
      <c r="N57" s="21"/>
      <c r="O57" s="22" t="s">
        <v>10</v>
      </c>
      <c r="Q57" s="14"/>
    </row>
    <row r="58" s="10" customFormat="true" ht="18" hidden="false" customHeight="true" outlineLevel="0" collapsed="false">
      <c r="A58" s="16"/>
      <c r="B58" s="23"/>
      <c r="C58" s="24" t="s">
        <v>11</v>
      </c>
      <c r="D58" s="23"/>
      <c r="E58" s="24" t="s">
        <v>12</v>
      </c>
      <c r="F58" s="25"/>
      <c r="G58" s="26"/>
      <c r="H58" s="27"/>
      <c r="I58" s="28"/>
      <c r="J58" s="28"/>
      <c r="K58" s="28"/>
      <c r="L58" s="28"/>
      <c r="M58" s="28"/>
      <c r="N58" s="28"/>
      <c r="O58" s="22" t="s">
        <v>13</v>
      </c>
      <c r="Q58" s="14"/>
    </row>
    <row r="59" s="10" customFormat="true" ht="18" hidden="false" customHeight="true" outlineLevel="0" collapsed="false">
      <c r="A59" s="16"/>
      <c r="B59" s="24" t="s">
        <v>14</v>
      </c>
      <c r="C59" s="24" t="s">
        <v>15</v>
      </c>
      <c r="D59" s="24" t="s">
        <v>16</v>
      </c>
      <c r="E59" s="71" t="s">
        <v>17</v>
      </c>
      <c r="F59" s="30" t="s">
        <v>18</v>
      </c>
      <c r="G59" s="30" t="s">
        <v>19</v>
      </c>
      <c r="H59" s="30" t="s">
        <v>20</v>
      </c>
      <c r="I59" s="24" t="s">
        <v>21</v>
      </c>
      <c r="J59" s="31" t="s">
        <v>22</v>
      </c>
      <c r="K59" s="31" t="s">
        <v>23</v>
      </c>
      <c r="L59" s="24" t="s">
        <v>24</v>
      </c>
      <c r="M59" s="24" t="s">
        <v>25</v>
      </c>
      <c r="N59" s="24" t="s">
        <v>26</v>
      </c>
      <c r="O59" s="22" t="s">
        <v>27</v>
      </c>
      <c r="Q59" s="14"/>
    </row>
    <row r="60" s="10" customFormat="true" ht="18" hidden="false" customHeight="true" outlineLevel="0" collapsed="false">
      <c r="A60" s="16"/>
      <c r="B60" s="23" t="s">
        <v>28</v>
      </c>
      <c r="C60" s="24" t="s">
        <v>29</v>
      </c>
      <c r="D60" s="72" t="s">
        <v>30</v>
      </c>
      <c r="E60" s="73" t="s">
        <v>31</v>
      </c>
      <c r="F60" s="25" t="s">
        <v>32</v>
      </c>
      <c r="G60" s="25" t="s">
        <v>33</v>
      </c>
      <c r="H60" s="25" t="s">
        <v>34</v>
      </c>
      <c r="I60" s="23" t="s">
        <v>35</v>
      </c>
      <c r="J60" s="33" t="s">
        <v>36</v>
      </c>
      <c r="K60" s="33" t="s">
        <v>37</v>
      </c>
      <c r="L60" s="23" t="s">
        <v>38</v>
      </c>
      <c r="M60" s="23" t="s">
        <v>33</v>
      </c>
      <c r="N60" s="23" t="s">
        <v>39</v>
      </c>
      <c r="O60" s="22" t="s">
        <v>40</v>
      </c>
      <c r="Q60" s="14"/>
    </row>
    <row r="61" s="10" customFormat="true" ht="18" hidden="false" customHeight="true" outlineLevel="0" collapsed="false">
      <c r="A61" s="16"/>
      <c r="B61" s="23" t="s">
        <v>41</v>
      </c>
      <c r="C61" s="73" t="s">
        <v>42</v>
      </c>
      <c r="D61" s="72"/>
      <c r="E61" s="72" t="s">
        <v>43</v>
      </c>
      <c r="F61" s="25"/>
      <c r="G61" s="25"/>
      <c r="H61" s="25"/>
      <c r="I61" s="75" t="s">
        <v>44</v>
      </c>
      <c r="J61" s="75"/>
      <c r="K61" s="75"/>
      <c r="L61" s="23"/>
      <c r="M61" s="23"/>
      <c r="N61" s="23"/>
      <c r="O61" s="34"/>
      <c r="Q61" s="14"/>
    </row>
    <row r="62" s="10" customFormat="true" ht="17.25" hidden="false" customHeight="true" outlineLevel="0" collapsed="false">
      <c r="A62" s="16"/>
      <c r="B62" s="21"/>
      <c r="C62" s="21" t="s">
        <v>45</v>
      </c>
      <c r="D62" s="21"/>
      <c r="E62" s="76"/>
      <c r="F62" s="35"/>
      <c r="G62" s="35"/>
      <c r="H62" s="35"/>
      <c r="I62" s="21"/>
      <c r="J62" s="21"/>
      <c r="K62" s="21"/>
      <c r="L62" s="21"/>
      <c r="M62" s="21"/>
      <c r="N62" s="21"/>
      <c r="O62" s="36"/>
      <c r="Q62" s="14"/>
    </row>
    <row r="63" s="10" customFormat="true" ht="18" hidden="false" customHeight="true" outlineLevel="0" collapsed="false">
      <c r="A63" s="48" t="s">
        <v>114</v>
      </c>
      <c r="B63" s="49" t="n">
        <v>32.9978821</v>
      </c>
      <c r="C63" s="50" t="n">
        <v>1.7127051</v>
      </c>
      <c r="D63" s="51" t="n">
        <v>0.6090257</v>
      </c>
      <c r="E63" s="52" t="s">
        <v>49</v>
      </c>
      <c r="F63" s="50" t="n">
        <v>0.521492</v>
      </c>
      <c r="G63" s="49" t="n">
        <v>25.36</v>
      </c>
      <c r="H63" s="53" t="n">
        <v>34.95</v>
      </c>
      <c r="I63" s="49" t="n">
        <v>3.22087</v>
      </c>
      <c r="J63" s="51" t="n">
        <v>10.49810881</v>
      </c>
      <c r="K63" s="54" t="n">
        <v>8.0069625</v>
      </c>
      <c r="L63" s="51" t="n">
        <v>14.88118714</v>
      </c>
      <c r="M63" s="51" t="n">
        <v>5.87093522</v>
      </c>
      <c r="N63" s="53" t="s">
        <v>54</v>
      </c>
      <c r="O63" s="63" t="s">
        <v>115</v>
      </c>
      <c r="Q63" s="14"/>
    </row>
    <row r="64" s="10" customFormat="true" ht="18" hidden="false" customHeight="true" outlineLevel="0" collapsed="false">
      <c r="A64" s="48" t="s">
        <v>116</v>
      </c>
      <c r="B64" s="49" t="n">
        <v>0.91</v>
      </c>
      <c r="C64" s="50" t="n">
        <v>0.0356</v>
      </c>
      <c r="D64" s="51" t="n">
        <v>0.38</v>
      </c>
      <c r="E64" s="52" t="s">
        <v>49</v>
      </c>
      <c r="F64" s="50" t="n">
        <v>0.068</v>
      </c>
      <c r="G64" s="49" t="n">
        <v>21.5</v>
      </c>
      <c r="H64" s="53" t="n">
        <v>27.73</v>
      </c>
      <c r="I64" s="49" t="n">
        <v>10.15</v>
      </c>
      <c r="J64" s="51" t="n">
        <v>7.61</v>
      </c>
      <c r="K64" s="54" t="n">
        <v>6.887</v>
      </c>
      <c r="L64" s="51" t="n">
        <v>6.73</v>
      </c>
      <c r="M64" s="51" t="n">
        <v>7.21</v>
      </c>
      <c r="N64" s="53" t="s">
        <v>54</v>
      </c>
      <c r="O64" s="63" t="s">
        <v>117</v>
      </c>
      <c r="Q64" s="57"/>
    </row>
    <row r="65" s="10" customFormat="true" ht="18" hidden="false" customHeight="true" outlineLevel="0" collapsed="false">
      <c r="A65" s="48" t="s">
        <v>118</v>
      </c>
      <c r="B65" s="49" t="n">
        <v>0.376</v>
      </c>
      <c r="C65" s="50" t="n">
        <v>0.074</v>
      </c>
      <c r="D65" s="51" t="n">
        <v>0.329</v>
      </c>
      <c r="E65" s="52" t="s">
        <v>49</v>
      </c>
      <c r="F65" s="50" t="n">
        <v>0.0068</v>
      </c>
      <c r="G65" s="49" t="n">
        <v>11.26</v>
      </c>
      <c r="H65" s="53" t="n">
        <v>17.33</v>
      </c>
      <c r="I65" s="49" t="n">
        <v>6.15</v>
      </c>
      <c r="J65" s="51" t="n">
        <v>7.62</v>
      </c>
      <c r="K65" s="54" t="n">
        <v>4.115</v>
      </c>
      <c r="L65" s="51" t="n">
        <v>2.98</v>
      </c>
      <c r="M65" s="51" t="n">
        <v>2.03</v>
      </c>
      <c r="N65" s="53" t="s">
        <v>54</v>
      </c>
      <c r="O65" s="63" t="s">
        <v>119</v>
      </c>
      <c r="Q65" s="58"/>
      <c r="R65" s="59"/>
    </row>
    <row r="66" s="10" customFormat="true" ht="18" hidden="false" customHeight="true" outlineLevel="0" collapsed="false">
      <c r="A66" s="48" t="s">
        <v>120</v>
      </c>
      <c r="B66" s="49" t="n">
        <v>1.67</v>
      </c>
      <c r="C66" s="50" t="n">
        <v>0.597</v>
      </c>
      <c r="D66" s="51" t="n">
        <v>0.443</v>
      </c>
      <c r="E66" s="52" t="s">
        <v>49</v>
      </c>
      <c r="F66" s="50" t="n">
        <v>0.31</v>
      </c>
      <c r="G66" s="49" t="n">
        <v>27.28</v>
      </c>
      <c r="H66" s="53" t="n">
        <v>28.07</v>
      </c>
      <c r="I66" s="49" t="n">
        <v>13.15</v>
      </c>
      <c r="J66" s="51" t="n">
        <v>12.795</v>
      </c>
      <c r="K66" s="54" t="n">
        <v>12.37</v>
      </c>
      <c r="L66" s="51" t="n">
        <v>20.33</v>
      </c>
      <c r="M66" s="51" t="n">
        <v>2.4</v>
      </c>
      <c r="N66" s="53" t="s">
        <v>54</v>
      </c>
      <c r="O66" s="78" t="s">
        <v>121</v>
      </c>
      <c r="Q66" s="58"/>
    </row>
    <row r="67" s="10" customFormat="true" ht="18" hidden="false" customHeight="true" outlineLevel="0" collapsed="false">
      <c r="A67" s="48" t="s">
        <v>122</v>
      </c>
      <c r="B67" s="49" t="n">
        <v>22.86215058</v>
      </c>
      <c r="C67" s="50" t="n">
        <v>0.323026</v>
      </c>
      <c r="D67" s="51" t="n">
        <v>0.35570195</v>
      </c>
      <c r="E67" s="52" t="s">
        <v>49</v>
      </c>
      <c r="F67" s="50" t="n">
        <v>0.061901</v>
      </c>
      <c r="G67" s="49" t="n">
        <v>22.16</v>
      </c>
      <c r="H67" s="53" t="n">
        <v>25.43</v>
      </c>
      <c r="I67" s="49" t="n">
        <v>0.52071</v>
      </c>
      <c r="J67" s="51" t="n">
        <v>7.823299</v>
      </c>
      <c r="K67" s="54" t="n">
        <v>6.76560731</v>
      </c>
      <c r="L67" s="51" t="n">
        <v>7.14016181</v>
      </c>
      <c r="M67" s="51" t="n">
        <v>3.95102675</v>
      </c>
      <c r="N67" s="53" t="n">
        <v>0.03</v>
      </c>
      <c r="O67" s="78" t="s">
        <v>123</v>
      </c>
      <c r="Q67" s="58"/>
    </row>
    <row r="68" s="10" customFormat="true" ht="18" hidden="false" customHeight="true" outlineLevel="0" collapsed="false">
      <c r="A68" s="48" t="s">
        <v>124</v>
      </c>
      <c r="B68" s="49" t="n">
        <v>1.556</v>
      </c>
      <c r="C68" s="50" t="n">
        <v>0.354</v>
      </c>
      <c r="D68" s="51" t="n">
        <v>0.187</v>
      </c>
      <c r="E68" s="52" t="s">
        <v>49</v>
      </c>
      <c r="F68" s="50" t="n">
        <v>0.093</v>
      </c>
      <c r="G68" s="80" t="n">
        <v>11.239</v>
      </c>
      <c r="H68" s="53" t="n">
        <v>22.484</v>
      </c>
      <c r="I68" s="49" t="n">
        <v>6.44</v>
      </c>
      <c r="J68" s="51" t="n">
        <v>8.25</v>
      </c>
      <c r="K68" s="54" t="n">
        <v>5.02</v>
      </c>
      <c r="L68" s="51" t="n">
        <v>8.86</v>
      </c>
      <c r="M68" s="51" t="n">
        <v>2.07</v>
      </c>
      <c r="N68" s="53" t="n">
        <v>0.03</v>
      </c>
      <c r="O68" s="63" t="s">
        <v>125</v>
      </c>
      <c r="Q68" s="58"/>
    </row>
    <row r="69" s="10" customFormat="true" ht="18" hidden="false" customHeight="true" outlineLevel="0" collapsed="false">
      <c r="A69" s="48" t="s">
        <v>126</v>
      </c>
      <c r="B69" s="49" t="n">
        <v>0.28097775</v>
      </c>
      <c r="C69" s="50" t="n">
        <v>0.110846</v>
      </c>
      <c r="D69" s="51" t="n">
        <v>0.21458719</v>
      </c>
      <c r="E69" s="52" t="s">
        <v>49</v>
      </c>
      <c r="F69" s="50" t="n">
        <v>0.060769</v>
      </c>
      <c r="G69" s="49" t="n">
        <v>12.450591</v>
      </c>
      <c r="H69" s="53" t="n">
        <v>22.23261673</v>
      </c>
      <c r="I69" s="49" t="n">
        <v>7.608615</v>
      </c>
      <c r="J69" s="51" t="n">
        <v>8.907792</v>
      </c>
      <c r="K69" s="54" t="n">
        <v>3.52660973</v>
      </c>
      <c r="L69" s="51" t="n">
        <v>3.86185634</v>
      </c>
      <c r="M69" s="51" t="n">
        <v>2.0020178</v>
      </c>
      <c r="N69" s="53" t="s">
        <v>54</v>
      </c>
      <c r="O69" s="63" t="s">
        <v>127</v>
      </c>
      <c r="Q69" s="58"/>
    </row>
    <row r="70" s="10" customFormat="true" ht="18" hidden="false" customHeight="true" outlineLevel="0" collapsed="false">
      <c r="A70" s="48" t="s">
        <v>128</v>
      </c>
      <c r="B70" s="49" t="n">
        <v>2.50591107</v>
      </c>
      <c r="C70" s="50" t="n">
        <v>0.5717948</v>
      </c>
      <c r="D70" s="51" t="n">
        <v>0.26405774</v>
      </c>
      <c r="E70" s="52" t="s">
        <v>49</v>
      </c>
      <c r="F70" s="50" t="n">
        <v>0.035785</v>
      </c>
      <c r="G70" s="49" t="n">
        <v>31.917221</v>
      </c>
      <c r="H70" s="53" t="s">
        <v>54</v>
      </c>
      <c r="I70" s="49" t="n">
        <v>12.027859</v>
      </c>
      <c r="J70" s="51" t="n">
        <v>9.502688</v>
      </c>
      <c r="K70" s="54" t="n">
        <v>6.49881222</v>
      </c>
      <c r="L70" s="51" t="n">
        <v>0.3182758</v>
      </c>
      <c r="M70" s="51" t="n">
        <v>1.64424463</v>
      </c>
      <c r="N70" s="53" t="s">
        <v>54</v>
      </c>
      <c r="O70" s="63" t="s">
        <v>129</v>
      </c>
      <c r="Q70" s="58"/>
    </row>
    <row r="71" s="10" customFormat="true" ht="18" hidden="false" customHeight="true" outlineLevel="0" collapsed="false">
      <c r="A71" s="48" t="s">
        <v>130</v>
      </c>
      <c r="B71" s="49" t="n">
        <v>25.14708718</v>
      </c>
      <c r="C71" s="50" t="n">
        <v>0.23516072</v>
      </c>
      <c r="D71" s="51" t="n">
        <v>0.35328653</v>
      </c>
      <c r="E71" s="52" t="s">
        <v>49</v>
      </c>
      <c r="F71" s="50" t="n">
        <v>0.05365</v>
      </c>
      <c r="G71" s="49" t="n">
        <v>17.407848</v>
      </c>
      <c r="H71" s="53" t="n">
        <v>31.78</v>
      </c>
      <c r="I71" s="49" t="n">
        <v>14.945</v>
      </c>
      <c r="J71" s="51" t="n">
        <v>16.719</v>
      </c>
      <c r="K71" s="54" t="n">
        <v>14.277</v>
      </c>
      <c r="L71" s="51" t="n">
        <v>11.6738</v>
      </c>
      <c r="M71" s="51" t="n">
        <v>0.9115</v>
      </c>
      <c r="N71" s="53" t="n">
        <v>0.03</v>
      </c>
      <c r="O71" s="63" t="s">
        <v>131</v>
      </c>
      <c r="Q71" s="58"/>
    </row>
    <row r="72" s="10" customFormat="true" ht="18" hidden="false" customHeight="true" outlineLevel="0" collapsed="false">
      <c r="A72" s="48" t="s">
        <v>132</v>
      </c>
      <c r="B72" s="49" t="n">
        <v>0.66084132</v>
      </c>
      <c r="C72" s="50" t="n">
        <v>0.21493919</v>
      </c>
      <c r="D72" s="51" t="n">
        <v>0.24542288</v>
      </c>
      <c r="E72" s="52" t="s">
        <v>49</v>
      </c>
      <c r="F72" s="50" t="n">
        <v>0.081341</v>
      </c>
      <c r="G72" s="49" t="n">
        <v>13.179586</v>
      </c>
      <c r="H72" s="53" t="n">
        <v>26.88017988</v>
      </c>
      <c r="I72" s="49" t="n">
        <v>9.19615095</v>
      </c>
      <c r="J72" s="51" t="n">
        <v>9.8614876</v>
      </c>
      <c r="K72" s="54" t="n">
        <v>4.89817014</v>
      </c>
      <c r="L72" s="51" t="n">
        <v>5.9848685</v>
      </c>
      <c r="M72" s="51" t="n">
        <v>0.67737293</v>
      </c>
      <c r="N72" s="53" t="n">
        <v>0.03</v>
      </c>
      <c r="O72" s="55" t="s">
        <v>133</v>
      </c>
      <c r="Q72" s="58"/>
    </row>
    <row r="73" s="10" customFormat="true" ht="18" hidden="false" customHeight="true" outlineLevel="0" collapsed="false">
      <c r="A73" s="48" t="s">
        <v>134</v>
      </c>
      <c r="B73" s="49" t="n">
        <v>0.12</v>
      </c>
      <c r="C73" s="50" t="n">
        <v>0.114</v>
      </c>
      <c r="D73" s="51" t="n">
        <v>0.216</v>
      </c>
      <c r="E73" s="52" t="s">
        <v>49</v>
      </c>
      <c r="F73" s="50" t="n">
        <v>0.01</v>
      </c>
      <c r="G73" s="49" t="n">
        <v>9.08</v>
      </c>
      <c r="H73" s="53" t="n">
        <v>15.225</v>
      </c>
      <c r="I73" s="49" t="n">
        <v>6.1456</v>
      </c>
      <c r="J73" s="51" t="n">
        <v>5.497</v>
      </c>
      <c r="K73" s="54" t="n">
        <v>3.444</v>
      </c>
      <c r="L73" s="51" t="n">
        <v>1.257</v>
      </c>
      <c r="M73" s="51" t="n">
        <v>0.965</v>
      </c>
      <c r="N73" s="53" t="s">
        <v>54</v>
      </c>
      <c r="O73" s="63" t="s">
        <v>135</v>
      </c>
      <c r="Q73" s="58"/>
    </row>
    <row r="74" s="10" customFormat="true" ht="18" hidden="false" customHeight="true" outlineLevel="0" collapsed="false">
      <c r="A74" s="48" t="s">
        <v>136</v>
      </c>
      <c r="B74" s="49" t="n">
        <v>0.302</v>
      </c>
      <c r="C74" s="50" t="n">
        <v>0.205</v>
      </c>
      <c r="D74" s="51" t="n">
        <v>0.19</v>
      </c>
      <c r="E74" s="52" t="s">
        <v>49</v>
      </c>
      <c r="F74" s="50" t="n">
        <v>0.045</v>
      </c>
      <c r="G74" s="49" t="n">
        <v>9.086</v>
      </c>
      <c r="H74" s="53" t="n">
        <v>15.156</v>
      </c>
      <c r="I74" s="49" t="n">
        <v>5.28</v>
      </c>
      <c r="J74" s="51" t="n">
        <v>5.624</v>
      </c>
      <c r="K74" s="54" t="n">
        <v>2.1749</v>
      </c>
      <c r="L74" s="51" t="n">
        <v>0.775</v>
      </c>
      <c r="M74" s="51" t="n">
        <v>0.136</v>
      </c>
      <c r="N74" s="53" t="s">
        <v>54</v>
      </c>
      <c r="O74" s="78" t="s">
        <v>137</v>
      </c>
      <c r="Q74" s="58"/>
      <c r="R74" s="59"/>
    </row>
    <row r="75" s="10" customFormat="true" ht="18" hidden="false" customHeight="true" outlineLevel="0" collapsed="false">
      <c r="A75" s="48" t="s">
        <v>138</v>
      </c>
      <c r="B75" s="49" t="n">
        <v>15.593201</v>
      </c>
      <c r="C75" s="50" t="n">
        <v>0.244388</v>
      </c>
      <c r="D75" s="51" t="n">
        <v>0.166733</v>
      </c>
      <c r="E75" s="52" t="s">
        <v>49</v>
      </c>
      <c r="F75" s="50" t="n">
        <v>0.009924</v>
      </c>
      <c r="G75" s="49" t="n">
        <v>7.87</v>
      </c>
      <c r="H75" s="53" t="n">
        <v>17.59</v>
      </c>
      <c r="I75" s="49" t="n">
        <v>0.314472</v>
      </c>
      <c r="J75" s="51" t="n">
        <v>6.72334</v>
      </c>
      <c r="K75" s="54" t="n">
        <v>1.79987</v>
      </c>
      <c r="L75" s="51" t="n">
        <v>3.026073</v>
      </c>
      <c r="M75" s="51" t="n">
        <v>0.777894</v>
      </c>
      <c r="N75" s="53" t="s">
        <v>54</v>
      </c>
      <c r="O75" s="63" t="s">
        <v>139</v>
      </c>
      <c r="Q75" s="58"/>
      <c r="R75" s="87"/>
    </row>
    <row r="76" s="10" customFormat="true" ht="18" hidden="false" customHeight="true" outlineLevel="0" collapsed="false">
      <c r="A76" s="77" t="s">
        <v>140</v>
      </c>
      <c r="B76" s="38" t="n">
        <f aca="false">SUM(B77:B78,B89:B90)</f>
        <v>215.69144833</v>
      </c>
      <c r="C76" s="39" t="n">
        <f aca="false">SUM(C77:C78,C89:C90)</f>
        <v>14.26036751</v>
      </c>
      <c r="D76" s="40" t="n">
        <f aca="false">SUM(D77:D78,D89:D90)</f>
        <v>7.0784347</v>
      </c>
      <c r="E76" s="41" t="n">
        <f aca="false">SUM(E77:E78,E89:E90)</f>
        <v>0.58706646</v>
      </c>
      <c r="F76" s="39" t="n">
        <f aca="false">SUM(F77:F78,F89:F90)</f>
        <v>0.76311963</v>
      </c>
      <c r="G76" s="38" t="n">
        <f aca="false">SUM(G77:G78,G89:G90)</f>
        <v>77.002988</v>
      </c>
      <c r="H76" s="42" t="n">
        <f aca="false">SUM(H77:H78,H89:H90)</f>
        <v>246.74488699</v>
      </c>
      <c r="I76" s="38" t="n">
        <f aca="false">SUM(I77:I78,I89:I90)</f>
        <v>33.89699063</v>
      </c>
      <c r="J76" s="40" t="n">
        <f aca="false">SUM(J77:J78,J89:J90)</f>
        <v>70.8881755</v>
      </c>
      <c r="K76" s="43" t="n">
        <f aca="false">SUM(K77:K78,K89:K90)</f>
        <v>86.07677837</v>
      </c>
      <c r="L76" s="40" t="n">
        <f aca="false">SUM(L77:L78,L89:L90)</f>
        <v>115.91528057</v>
      </c>
      <c r="M76" s="40" t="n">
        <f aca="false">SUM(M77:M78,M89:M90)</f>
        <v>18.31370309</v>
      </c>
      <c r="N76" s="42" t="n">
        <f aca="false">SUM(N77:N78,N89:N90)</f>
        <v>0.06</v>
      </c>
      <c r="O76" s="62" t="s">
        <v>141</v>
      </c>
      <c r="Q76" s="70"/>
      <c r="R76" s="64"/>
    </row>
    <row r="77" s="10" customFormat="true" ht="18" hidden="false" customHeight="true" outlineLevel="0" collapsed="false">
      <c r="A77" s="48" t="s">
        <v>142</v>
      </c>
      <c r="B77" s="49" t="n">
        <v>3.45682452</v>
      </c>
      <c r="C77" s="50" t="n">
        <v>1.329717</v>
      </c>
      <c r="D77" s="51" t="n">
        <v>0.2972206</v>
      </c>
      <c r="E77" s="61" t="n">
        <v>0.0960018</v>
      </c>
      <c r="F77" s="50" t="n">
        <v>0.094549</v>
      </c>
      <c r="G77" s="49" t="n">
        <v>9.345509</v>
      </c>
      <c r="H77" s="53" t="n">
        <v>29.34488699</v>
      </c>
      <c r="I77" s="49" t="n">
        <v>5.64292274</v>
      </c>
      <c r="J77" s="51" t="n">
        <v>8.044481</v>
      </c>
      <c r="K77" s="54" t="n">
        <v>5.03782991</v>
      </c>
      <c r="L77" s="51" t="n">
        <v>7.8922786</v>
      </c>
      <c r="M77" s="51" t="n">
        <v>2.059</v>
      </c>
      <c r="N77" s="53" t="s">
        <v>54</v>
      </c>
      <c r="O77" s="55" t="s">
        <v>143</v>
      </c>
      <c r="Q77" s="70"/>
      <c r="R77" s="59"/>
    </row>
    <row r="78" s="10" customFormat="true" ht="18" hidden="false" customHeight="true" outlineLevel="0" collapsed="false">
      <c r="A78" s="48" t="s">
        <v>144</v>
      </c>
      <c r="B78" s="49" t="n">
        <v>46.61</v>
      </c>
      <c r="C78" s="50" t="n">
        <v>0.988</v>
      </c>
      <c r="D78" s="51" t="n">
        <v>1.836</v>
      </c>
      <c r="E78" s="52" t="s">
        <v>49</v>
      </c>
      <c r="F78" s="50" t="n">
        <v>0.132</v>
      </c>
      <c r="G78" s="49" t="n">
        <v>15.98</v>
      </c>
      <c r="H78" s="53" t="n">
        <v>58.33</v>
      </c>
      <c r="I78" s="49" t="n">
        <v>6.76</v>
      </c>
      <c r="J78" s="51" t="n">
        <v>14.7</v>
      </c>
      <c r="K78" s="54" t="n">
        <v>12.62</v>
      </c>
      <c r="L78" s="51" t="n">
        <v>42.05</v>
      </c>
      <c r="M78" s="51" t="n">
        <v>2.78</v>
      </c>
      <c r="N78" s="53" t="n">
        <v>0.03</v>
      </c>
      <c r="O78" s="55" t="s">
        <v>145</v>
      </c>
      <c r="Q78" s="70"/>
    </row>
    <row r="79" s="10" customFormat="true" ht="21" hidden="false" customHeight="true" outlineLevel="0" collapsed="false">
      <c r="A79" s="3" t="s">
        <v>81</v>
      </c>
      <c r="B79" s="4"/>
      <c r="C79" s="4"/>
      <c r="D79" s="4"/>
      <c r="E79" s="5"/>
      <c r="F79" s="4"/>
      <c r="G79" s="4"/>
      <c r="H79" s="6"/>
      <c r="I79" s="4"/>
      <c r="J79" s="4"/>
      <c r="K79" s="4"/>
      <c r="L79" s="66"/>
      <c r="M79" s="66"/>
      <c r="N79" s="67"/>
      <c r="O79" s="9"/>
      <c r="Q79" s="58"/>
    </row>
    <row r="80" s="10" customFormat="true" ht="21" hidden="false" customHeight="true" outlineLevel="0" collapsed="false">
      <c r="A80" s="68" t="s">
        <v>1</v>
      </c>
      <c r="B80" s="4"/>
      <c r="C80" s="4"/>
      <c r="D80" s="4"/>
      <c r="E80" s="5"/>
      <c r="F80" s="4"/>
      <c r="G80" s="4"/>
      <c r="H80" s="6"/>
      <c r="I80" s="4"/>
      <c r="J80" s="4"/>
      <c r="K80" s="4"/>
      <c r="L80" s="66"/>
      <c r="M80" s="66"/>
      <c r="N80" s="67"/>
      <c r="O80" s="9"/>
      <c r="Q80" s="58"/>
    </row>
    <row r="81" s="10" customFormat="true" ht="21" hidden="false" customHeight="true" outlineLevel="0" collapsed="false">
      <c r="A81" s="69" t="s">
        <v>82</v>
      </c>
      <c r="B81" s="4"/>
      <c r="C81" s="4"/>
      <c r="D81" s="4"/>
      <c r="E81" s="5"/>
      <c r="F81" s="4"/>
      <c r="G81" s="4"/>
      <c r="H81" s="6"/>
      <c r="I81" s="4"/>
      <c r="J81" s="4"/>
      <c r="K81" s="4"/>
      <c r="L81" s="66"/>
      <c r="M81" s="66"/>
      <c r="N81" s="67"/>
      <c r="O81" s="15" t="s">
        <v>4</v>
      </c>
      <c r="Q81" s="58"/>
    </row>
    <row r="82" s="10" customFormat="true" ht="18.75" hidden="false" customHeight="true" outlineLevel="0" collapsed="false">
      <c r="A82" s="16" t="s">
        <v>5</v>
      </c>
      <c r="B82" s="17" t="s">
        <v>6</v>
      </c>
      <c r="C82" s="17"/>
      <c r="D82" s="17"/>
      <c r="E82" s="17"/>
      <c r="F82" s="17"/>
      <c r="G82" s="17"/>
      <c r="H82" s="17"/>
      <c r="I82" s="18" t="s">
        <v>7</v>
      </c>
      <c r="J82" s="18"/>
      <c r="K82" s="18"/>
      <c r="L82" s="18"/>
      <c r="M82" s="18"/>
      <c r="N82" s="18"/>
      <c r="O82" s="19"/>
      <c r="Q82" s="58"/>
    </row>
    <row r="83" s="10" customFormat="true" ht="18" hidden="false" customHeight="true" outlineLevel="0" collapsed="false">
      <c r="A83" s="16"/>
      <c r="B83" s="20" t="s">
        <v>8</v>
      </c>
      <c r="C83" s="20"/>
      <c r="D83" s="20"/>
      <c r="E83" s="20"/>
      <c r="F83" s="20"/>
      <c r="G83" s="20"/>
      <c r="H83" s="20"/>
      <c r="I83" s="21" t="s">
        <v>9</v>
      </c>
      <c r="J83" s="21"/>
      <c r="K83" s="21"/>
      <c r="L83" s="21"/>
      <c r="M83" s="21"/>
      <c r="N83" s="21"/>
      <c r="O83" s="22" t="s">
        <v>10</v>
      </c>
      <c r="Q83" s="58"/>
    </row>
    <row r="84" s="10" customFormat="true" ht="19.5" hidden="false" customHeight="true" outlineLevel="0" collapsed="false">
      <c r="A84" s="16"/>
      <c r="B84" s="23"/>
      <c r="C84" s="24" t="s">
        <v>11</v>
      </c>
      <c r="D84" s="23"/>
      <c r="E84" s="24" t="s">
        <v>12</v>
      </c>
      <c r="F84" s="25"/>
      <c r="G84" s="26"/>
      <c r="H84" s="27"/>
      <c r="I84" s="28"/>
      <c r="J84" s="28"/>
      <c r="K84" s="28"/>
      <c r="L84" s="28"/>
      <c r="M84" s="28"/>
      <c r="N84" s="28"/>
      <c r="O84" s="22" t="s">
        <v>13</v>
      </c>
      <c r="Q84" s="58"/>
    </row>
    <row r="85" s="10" customFormat="true" ht="19.5" hidden="false" customHeight="true" outlineLevel="0" collapsed="false">
      <c r="A85" s="16"/>
      <c r="B85" s="24" t="s">
        <v>14</v>
      </c>
      <c r="C85" s="24" t="s">
        <v>15</v>
      </c>
      <c r="D85" s="24" t="s">
        <v>16</v>
      </c>
      <c r="E85" s="71" t="s">
        <v>17</v>
      </c>
      <c r="F85" s="30" t="s">
        <v>18</v>
      </c>
      <c r="G85" s="30" t="s">
        <v>19</v>
      </c>
      <c r="H85" s="30" t="s">
        <v>20</v>
      </c>
      <c r="I85" s="24" t="s">
        <v>21</v>
      </c>
      <c r="J85" s="31" t="s">
        <v>22</v>
      </c>
      <c r="K85" s="31" t="s">
        <v>23</v>
      </c>
      <c r="L85" s="24" t="s">
        <v>24</v>
      </c>
      <c r="M85" s="24" t="s">
        <v>25</v>
      </c>
      <c r="N85" s="24" t="s">
        <v>26</v>
      </c>
      <c r="O85" s="22" t="s">
        <v>27</v>
      </c>
      <c r="Q85" s="58"/>
    </row>
    <row r="86" s="10" customFormat="true" ht="19.5" hidden="false" customHeight="true" outlineLevel="0" collapsed="false">
      <c r="A86" s="16"/>
      <c r="B86" s="23" t="s">
        <v>28</v>
      </c>
      <c r="C86" s="24" t="s">
        <v>29</v>
      </c>
      <c r="D86" s="72" t="s">
        <v>30</v>
      </c>
      <c r="E86" s="73" t="s">
        <v>31</v>
      </c>
      <c r="F86" s="25" t="s">
        <v>32</v>
      </c>
      <c r="G86" s="25" t="s">
        <v>33</v>
      </c>
      <c r="H86" s="25" t="s">
        <v>34</v>
      </c>
      <c r="I86" s="23" t="s">
        <v>35</v>
      </c>
      <c r="J86" s="33" t="s">
        <v>36</v>
      </c>
      <c r="K86" s="33" t="s">
        <v>37</v>
      </c>
      <c r="L86" s="23" t="s">
        <v>38</v>
      </c>
      <c r="M86" s="23" t="s">
        <v>33</v>
      </c>
      <c r="N86" s="23" t="s">
        <v>39</v>
      </c>
      <c r="O86" s="22" t="s">
        <v>40</v>
      </c>
      <c r="Q86" s="58"/>
    </row>
    <row r="87" s="10" customFormat="true" ht="19.5" hidden="false" customHeight="true" outlineLevel="0" collapsed="false">
      <c r="A87" s="16"/>
      <c r="B87" s="23" t="s">
        <v>41</v>
      </c>
      <c r="C87" s="73" t="s">
        <v>42</v>
      </c>
      <c r="D87" s="72"/>
      <c r="E87" s="72" t="s">
        <v>43</v>
      </c>
      <c r="F87" s="25"/>
      <c r="G87" s="25"/>
      <c r="H87" s="25"/>
      <c r="I87" s="75" t="s">
        <v>44</v>
      </c>
      <c r="J87" s="75"/>
      <c r="K87" s="75"/>
      <c r="L87" s="23"/>
      <c r="M87" s="23"/>
      <c r="N87" s="23"/>
      <c r="O87" s="34"/>
      <c r="Q87" s="58"/>
    </row>
    <row r="88" s="10" customFormat="true" ht="19.5" hidden="false" customHeight="true" outlineLevel="0" collapsed="false">
      <c r="A88" s="16"/>
      <c r="B88" s="21"/>
      <c r="C88" s="21" t="s">
        <v>45</v>
      </c>
      <c r="D88" s="21"/>
      <c r="E88" s="76"/>
      <c r="F88" s="35"/>
      <c r="G88" s="35"/>
      <c r="H88" s="35"/>
      <c r="I88" s="21"/>
      <c r="J88" s="21"/>
      <c r="K88" s="21"/>
      <c r="L88" s="21"/>
      <c r="M88" s="21"/>
      <c r="N88" s="21"/>
      <c r="O88" s="36"/>
      <c r="Q88" s="58"/>
    </row>
    <row r="89" s="10" customFormat="true" ht="19.5" hidden="false" customHeight="true" outlineLevel="0" collapsed="false">
      <c r="A89" s="48" t="s">
        <v>146</v>
      </c>
      <c r="B89" s="49" t="n">
        <v>25.8972976</v>
      </c>
      <c r="C89" s="50" t="n">
        <v>2.837903</v>
      </c>
      <c r="D89" s="51" t="n">
        <v>2.08193463</v>
      </c>
      <c r="E89" s="52" t="s">
        <v>49</v>
      </c>
      <c r="F89" s="50" t="n">
        <v>0.21378</v>
      </c>
      <c r="G89" s="49" t="n">
        <v>30.897479</v>
      </c>
      <c r="H89" s="53" t="s">
        <v>54</v>
      </c>
      <c r="I89" s="49" t="n">
        <v>18.690929</v>
      </c>
      <c r="J89" s="51" t="n">
        <v>28.113882</v>
      </c>
      <c r="K89" s="54" t="n">
        <v>23.96794457</v>
      </c>
      <c r="L89" s="51" t="n">
        <v>3.662323</v>
      </c>
      <c r="M89" s="51" t="n">
        <v>9.79422243</v>
      </c>
      <c r="N89" s="53" t="n">
        <v>0.03</v>
      </c>
      <c r="O89" s="55" t="s">
        <v>147</v>
      </c>
      <c r="Q89" s="70"/>
    </row>
    <row r="90" s="10" customFormat="true" ht="19.5" hidden="false" customHeight="true" outlineLevel="0" collapsed="false">
      <c r="A90" s="48" t="s">
        <v>148</v>
      </c>
      <c r="B90" s="49" t="n">
        <v>139.72732621</v>
      </c>
      <c r="C90" s="50" t="n">
        <v>9.10474751</v>
      </c>
      <c r="D90" s="51" t="n">
        <v>2.86327947</v>
      </c>
      <c r="E90" s="61" t="n">
        <v>0.49106466</v>
      </c>
      <c r="F90" s="50" t="n">
        <v>0.32279063</v>
      </c>
      <c r="G90" s="49" t="n">
        <v>20.78</v>
      </c>
      <c r="H90" s="53" t="n">
        <v>159.07</v>
      </c>
      <c r="I90" s="49" t="n">
        <v>2.80313889</v>
      </c>
      <c r="J90" s="51" t="n">
        <v>20.0298125</v>
      </c>
      <c r="K90" s="54" t="n">
        <v>44.45100389</v>
      </c>
      <c r="L90" s="51" t="n">
        <v>62.31067897</v>
      </c>
      <c r="M90" s="51" t="n">
        <v>3.68048066</v>
      </c>
      <c r="N90" s="53" t="s">
        <v>54</v>
      </c>
      <c r="O90" s="55" t="s">
        <v>149</v>
      </c>
      <c r="Q90" s="70"/>
    </row>
    <row r="91" s="10" customFormat="true" ht="20.25" hidden="false" customHeight="true" outlineLevel="0" collapsed="false">
      <c r="A91" s="45" t="s">
        <v>150</v>
      </c>
      <c r="B91" s="38" t="n">
        <f aca="false">SUM(B92:B93)</f>
        <v>11.81535</v>
      </c>
      <c r="C91" s="39" t="n">
        <f aca="false">SUM(C92:C93)</f>
        <v>3.7099438</v>
      </c>
      <c r="D91" s="40" t="n">
        <f aca="false">SUM(D92:D93)</f>
        <v>2.24382157</v>
      </c>
      <c r="E91" s="41" t="n">
        <f aca="false">SUM(E92:E93)</f>
        <v>1.44</v>
      </c>
      <c r="F91" s="39" t="n">
        <f aca="false">SUM(F92:F93)</f>
        <v>0.487505</v>
      </c>
      <c r="G91" s="38" t="n">
        <f aca="false">SUM(G92:G93)</f>
        <v>56.188586</v>
      </c>
      <c r="H91" s="42" t="n">
        <f aca="false">SUM(H92:H93)</f>
        <v>154.22561467</v>
      </c>
      <c r="I91" s="38" t="n">
        <f aca="false">SUM(I92:I93)</f>
        <v>33.363247</v>
      </c>
      <c r="J91" s="40" t="n">
        <f aca="false">SUM(J92:J93)</f>
        <v>47.359544</v>
      </c>
      <c r="K91" s="43" t="n">
        <f aca="false">SUM(K92:K93)</f>
        <v>34.60071341</v>
      </c>
      <c r="L91" s="40" t="n">
        <f aca="false">SUM(L92:L93)</f>
        <v>72.60036728</v>
      </c>
      <c r="M91" s="40" t="n">
        <f aca="false">SUM(M92:M93)</f>
        <v>8.10922856</v>
      </c>
      <c r="N91" s="42" t="n">
        <f aca="false">SUM(N92:N93)</f>
        <v>0.03</v>
      </c>
      <c r="O91" s="62" t="s">
        <v>151</v>
      </c>
      <c r="Q91" s="88" t="s">
        <v>83</v>
      </c>
    </row>
    <row r="92" s="10" customFormat="true" ht="19.5" hidden="false" customHeight="true" outlineLevel="0" collapsed="false">
      <c r="A92" s="48" t="s">
        <v>152</v>
      </c>
      <c r="B92" s="49" t="n">
        <v>7.84</v>
      </c>
      <c r="C92" s="50" t="n">
        <v>3.1</v>
      </c>
      <c r="D92" s="51" t="n">
        <v>1.83</v>
      </c>
      <c r="E92" s="61" t="n">
        <v>1.44</v>
      </c>
      <c r="F92" s="50" t="n">
        <v>0.47</v>
      </c>
      <c r="G92" s="49" t="n">
        <v>42.7</v>
      </c>
      <c r="H92" s="53" t="n">
        <v>129.78</v>
      </c>
      <c r="I92" s="49" t="n">
        <v>26.44</v>
      </c>
      <c r="J92" s="51" t="n">
        <v>35.92</v>
      </c>
      <c r="K92" s="54" t="n">
        <v>29.6</v>
      </c>
      <c r="L92" s="51" t="n">
        <v>61.78</v>
      </c>
      <c r="M92" s="51" t="n">
        <v>6.13</v>
      </c>
      <c r="N92" s="53" t="n">
        <v>0.03</v>
      </c>
      <c r="O92" s="63" t="s">
        <v>153</v>
      </c>
      <c r="Q92" s="88"/>
    </row>
    <row r="93" s="10" customFormat="true" ht="19.5" hidden="false" customHeight="true" outlineLevel="0" collapsed="false">
      <c r="A93" s="48" t="s">
        <v>154</v>
      </c>
      <c r="B93" s="49" t="n">
        <v>3.97535</v>
      </c>
      <c r="C93" s="50" t="n">
        <v>0.6099438</v>
      </c>
      <c r="D93" s="51" t="n">
        <v>0.41382157</v>
      </c>
      <c r="E93" s="52" t="s">
        <v>49</v>
      </c>
      <c r="F93" s="50" t="n">
        <v>0.017505</v>
      </c>
      <c r="G93" s="49" t="n">
        <v>13.488586</v>
      </c>
      <c r="H93" s="53" t="n">
        <v>24.44561467</v>
      </c>
      <c r="I93" s="49" t="n">
        <v>6.923247</v>
      </c>
      <c r="J93" s="51" t="n">
        <v>11.439544</v>
      </c>
      <c r="K93" s="54" t="n">
        <v>5.00071341</v>
      </c>
      <c r="L93" s="51" t="n">
        <v>10.82036728</v>
      </c>
      <c r="M93" s="51" t="n">
        <v>1.97922856</v>
      </c>
      <c r="N93" s="53" t="s">
        <v>54</v>
      </c>
      <c r="O93" s="63" t="s">
        <v>155</v>
      </c>
      <c r="Q93" s="88"/>
    </row>
    <row r="94" s="10" customFormat="true" ht="20.25" hidden="false" customHeight="true" outlineLevel="0" collapsed="false">
      <c r="A94" s="77" t="s">
        <v>156</v>
      </c>
      <c r="B94" s="38" t="n">
        <f aca="false">SUM(B95:B99)</f>
        <v>60.14370356</v>
      </c>
      <c r="C94" s="39" t="n">
        <f aca="false">SUM(C95:C99)</f>
        <v>2.13170322</v>
      </c>
      <c r="D94" s="40" t="n">
        <f aca="false">SUM(D95:D99)</f>
        <v>1.26711434</v>
      </c>
      <c r="E94" s="52" t="s">
        <v>49</v>
      </c>
      <c r="F94" s="39" t="n">
        <f aca="false">SUM(F95:F99)</f>
        <v>0.59389271</v>
      </c>
      <c r="G94" s="38" t="n">
        <f aca="false">SUM(G95:G99)</f>
        <v>82.413077</v>
      </c>
      <c r="H94" s="42" t="n">
        <f aca="false">SUM(H95:H99)</f>
        <v>118.01895657</v>
      </c>
      <c r="I94" s="38" t="n">
        <f aca="false">SUM(I95:I99)</f>
        <v>39.606991</v>
      </c>
      <c r="J94" s="40" t="n">
        <f aca="false">SUM(J95:J99)</f>
        <v>47.745429</v>
      </c>
      <c r="K94" s="43" t="n">
        <f aca="false">SUM(K95:K99)</f>
        <v>31.9839024</v>
      </c>
      <c r="L94" s="40" t="n">
        <f aca="false">SUM(L95:L99)</f>
        <v>51.9210378</v>
      </c>
      <c r="M94" s="40" t="n">
        <f aca="false">SUM(M95:M99)</f>
        <v>16.32233468</v>
      </c>
      <c r="N94" s="42" t="n">
        <f aca="false">SUM(N95:N99)</f>
        <v>16.44768</v>
      </c>
      <c r="O94" s="47" t="s">
        <v>157</v>
      </c>
      <c r="Q94" s="88"/>
    </row>
    <row r="95" s="10" customFormat="true" ht="19.5" hidden="false" customHeight="true" outlineLevel="0" collapsed="false">
      <c r="A95" s="48" t="s">
        <v>158</v>
      </c>
      <c r="B95" s="49" t="n">
        <v>1.038</v>
      </c>
      <c r="C95" s="50" t="n">
        <v>0.56</v>
      </c>
      <c r="D95" s="51" t="n">
        <v>0.27</v>
      </c>
      <c r="E95" s="52" t="s">
        <v>49</v>
      </c>
      <c r="F95" s="50" t="n">
        <v>0.01</v>
      </c>
      <c r="G95" s="49" t="n">
        <v>19.52</v>
      </c>
      <c r="H95" s="53" t="n">
        <v>35.54</v>
      </c>
      <c r="I95" s="49" t="n">
        <v>11.82</v>
      </c>
      <c r="J95" s="51" t="n">
        <v>10.758</v>
      </c>
      <c r="K95" s="54" t="n">
        <v>8.097</v>
      </c>
      <c r="L95" s="51" t="n">
        <v>9.785</v>
      </c>
      <c r="M95" s="51" t="n">
        <v>2.856</v>
      </c>
      <c r="N95" s="53" t="s">
        <v>54</v>
      </c>
      <c r="O95" s="78" t="s">
        <v>159</v>
      </c>
      <c r="Q95" s="88"/>
    </row>
    <row r="96" s="10" customFormat="true" ht="19.5" hidden="false" customHeight="true" outlineLevel="0" collapsed="false">
      <c r="A96" s="48" t="s">
        <v>160</v>
      </c>
      <c r="B96" s="49" t="n">
        <v>24.39394789</v>
      </c>
      <c r="C96" s="50" t="n">
        <v>0.124488</v>
      </c>
      <c r="D96" s="51" t="n">
        <v>0.14591687</v>
      </c>
      <c r="E96" s="52" t="s">
        <v>49</v>
      </c>
      <c r="F96" s="50" t="n">
        <v>0.078292</v>
      </c>
      <c r="G96" s="49" t="n">
        <v>14.22</v>
      </c>
      <c r="H96" s="53" t="n">
        <v>26.99</v>
      </c>
      <c r="I96" s="49" t="n">
        <v>1.018507</v>
      </c>
      <c r="J96" s="51" t="n">
        <v>7.506978</v>
      </c>
      <c r="K96" s="54" t="n">
        <v>4.76365867</v>
      </c>
      <c r="L96" s="51" t="n">
        <v>11.40248</v>
      </c>
      <c r="M96" s="51" t="n">
        <v>3.23834555</v>
      </c>
      <c r="N96" s="53" t="n">
        <v>16.35768</v>
      </c>
      <c r="O96" s="63" t="s">
        <v>161</v>
      </c>
      <c r="Q96" s="88"/>
    </row>
    <row r="97" s="10" customFormat="true" ht="19.5" hidden="false" customHeight="true" outlineLevel="0" collapsed="false">
      <c r="A97" s="48" t="s">
        <v>162</v>
      </c>
      <c r="B97" s="49" t="n">
        <v>2.97125526</v>
      </c>
      <c r="C97" s="50" t="n">
        <v>0.58881622</v>
      </c>
      <c r="D97" s="51" t="n">
        <v>0.35283884</v>
      </c>
      <c r="E97" s="52" t="s">
        <v>49</v>
      </c>
      <c r="F97" s="50" t="n">
        <v>0.25094662</v>
      </c>
      <c r="G97" s="49" t="n">
        <v>17.057022</v>
      </c>
      <c r="H97" s="53" t="n">
        <v>28.80662406</v>
      </c>
      <c r="I97" s="49" t="n">
        <v>9.163151</v>
      </c>
      <c r="J97" s="51" t="n">
        <v>11.532587</v>
      </c>
      <c r="K97" s="54" t="n">
        <v>8.07813108</v>
      </c>
      <c r="L97" s="51" t="n">
        <v>7.793788</v>
      </c>
      <c r="M97" s="51" t="n">
        <v>3.94029</v>
      </c>
      <c r="N97" s="53" t="n">
        <v>0.03</v>
      </c>
      <c r="O97" s="63" t="s">
        <v>163</v>
      </c>
      <c r="Q97" s="88"/>
    </row>
    <row r="98" s="10" customFormat="true" ht="19.5" hidden="false" customHeight="true" outlineLevel="0" collapsed="false">
      <c r="A98" s="48" t="s">
        <v>164</v>
      </c>
      <c r="B98" s="49" t="n">
        <v>1.69320041</v>
      </c>
      <c r="C98" s="50" t="n">
        <v>0.232699</v>
      </c>
      <c r="D98" s="51" t="n">
        <v>0.23635863</v>
      </c>
      <c r="E98" s="52" t="s">
        <v>49</v>
      </c>
      <c r="F98" s="50" t="n">
        <v>0.12565409</v>
      </c>
      <c r="G98" s="49" t="n">
        <v>14.743155</v>
      </c>
      <c r="H98" s="53" t="n">
        <v>26.68233251</v>
      </c>
      <c r="I98" s="49" t="n">
        <v>8.442633</v>
      </c>
      <c r="J98" s="51" t="n">
        <v>9.008964</v>
      </c>
      <c r="K98" s="54" t="n">
        <v>6.17491265</v>
      </c>
      <c r="L98" s="51" t="n">
        <v>13.0710698</v>
      </c>
      <c r="M98" s="51" t="n">
        <v>3.52959913</v>
      </c>
      <c r="N98" s="53" t="n">
        <v>0.03</v>
      </c>
      <c r="O98" s="63" t="s">
        <v>165</v>
      </c>
      <c r="Q98" s="88"/>
    </row>
    <row r="99" s="10" customFormat="true" ht="19.5" hidden="false" customHeight="true" outlineLevel="0" collapsed="false">
      <c r="A99" s="48" t="s">
        <v>166</v>
      </c>
      <c r="B99" s="49" t="n">
        <v>30.0473</v>
      </c>
      <c r="C99" s="50" t="n">
        <v>0.6257</v>
      </c>
      <c r="D99" s="51" t="n">
        <v>0.262</v>
      </c>
      <c r="E99" s="52" t="s">
        <v>49</v>
      </c>
      <c r="F99" s="50" t="n">
        <v>0.129</v>
      </c>
      <c r="G99" s="49" t="n">
        <v>16.8729</v>
      </c>
      <c r="H99" s="53" t="s">
        <v>54</v>
      </c>
      <c r="I99" s="49" t="n">
        <v>9.1627</v>
      </c>
      <c r="J99" s="51" t="n">
        <v>8.9389</v>
      </c>
      <c r="K99" s="54" t="n">
        <v>4.8702</v>
      </c>
      <c r="L99" s="51" t="n">
        <v>9.8687</v>
      </c>
      <c r="M99" s="51" t="n">
        <v>2.7581</v>
      </c>
      <c r="N99" s="53" t="n">
        <v>0.03</v>
      </c>
      <c r="O99" s="63" t="s">
        <v>167</v>
      </c>
      <c r="Q99" s="88"/>
    </row>
    <row r="100" s="10" customFormat="true" ht="20.25" hidden="false" customHeight="true" outlineLevel="0" collapsed="false">
      <c r="A100" s="77" t="s">
        <v>168</v>
      </c>
      <c r="B100" s="49" t="n">
        <f aca="false">SUM(B101)</f>
        <v>3.89598668</v>
      </c>
      <c r="C100" s="50" t="n">
        <f aca="false">SUM(C101)</f>
        <v>1.6758118</v>
      </c>
      <c r="D100" s="51" t="n">
        <f aca="false">SUM(D101)</f>
        <v>0.92043293</v>
      </c>
      <c r="E100" s="52" t="s">
        <v>49</v>
      </c>
      <c r="F100" s="50" t="n">
        <f aca="false">SUM(F101)</f>
        <v>0.07138</v>
      </c>
      <c r="G100" s="49" t="n">
        <f aca="false">SUM(G101)</f>
        <v>20.152173</v>
      </c>
      <c r="H100" s="53" t="n">
        <f aca="false">SUM(H101)</f>
        <v>35.92611886</v>
      </c>
      <c r="I100" s="49" t="n">
        <f aca="false">SUM(I101)</f>
        <v>11.07763665</v>
      </c>
      <c r="J100" s="51" t="n">
        <f aca="false">SUM(J101)</f>
        <v>15.81315858</v>
      </c>
      <c r="K100" s="54" t="n">
        <f aca="false">SUM(K101)</f>
        <v>12.22432191</v>
      </c>
      <c r="L100" s="51" t="n">
        <f aca="false">SUM(L101)</f>
        <v>11.1000769</v>
      </c>
      <c r="M100" s="51" t="n">
        <f aca="false">SUM(M101)</f>
        <v>4.55321993</v>
      </c>
      <c r="N100" s="53" t="n">
        <f aca="false">SUM(N101)</f>
        <v>0.03</v>
      </c>
      <c r="O100" s="62" t="s">
        <v>169</v>
      </c>
      <c r="Q100" s="88"/>
    </row>
    <row r="101" s="10" customFormat="true" ht="19.5" hidden="false" customHeight="true" outlineLevel="0" collapsed="false">
      <c r="A101" s="89" t="s">
        <v>170</v>
      </c>
      <c r="B101" s="90" t="n">
        <v>3.89598668</v>
      </c>
      <c r="C101" s="91" t="n">
        <v>1.6758118</v>
      </c>
      <c r="D101" s="92" t="n">
        <v>0.92043293</v>
      </c>
      <c r="E101" s="93" t="s">
        <v>49</v>
      </c>
      <c r="F101" s="91" t="n">
        <v>0.07138</v>
      </c>
      <c r="G101" s="90" t="n">
        <v>20.152173</v>
      </c>
      <c r="H101" s="94" t="n">
        <v>35.92611886</v>
      </c>
      <c r="I101" s="90" t="n">
        <v>11.07763665</v>
      </c>
      <c r="J101" s="92" t="n">
        <v>15.81315858</v>
      </c>
      <c r="K101" s="95" t="n">
        <v>12.22432191</v>
      </c>
      <c r="L101" s="92" t="n">
        <v>11.1000769</v>
      </c>
      <c r="M101" s="92" t="n">
        <v>4.55321993</v>
      </c>
      <c r="N101" s="94" t="n">
        <v>0.03</v>
      </c>
      <c r="O101" s="96" t="s">
        <v>171</v>
      </c>
      <c r="Q101" s="88"/>
    </row>
    <row r="102" s="10" customFormat="true" ht="22.5" hidden="false" customHeight="true" outlineLevel="0" collapsed="false">
      <c r="A102" s="97" t="s">
        <v>172</v>
      </c>
      <c r="B102" s="98"/>
      <c r="C102" s="99"/>
      <c r="D102" s="100"/>
      <c r="E102" s="100"/>
      <c r="F102" s="100"/>
      <c r="G102" s="100"/>
      <c r="H102" s="100"/>
      <c r="I102" s="101" t="s">
        <v>173</v>
      </c>
      <c r="J102" s="100"/>
      <c r="K102" s="100"/>
      <c r="L102" s="100"/>
      <c r="M102" s="100"/>
      <c r="N102" s="100"/>
      <c r="O102" s="102"/>
      <c r="Q102" s="86" t="n">
        <v>177</v>
      </c>
    </row>
    <row r="103" s="10" customFormat="true" ht="22.5" hidden="false" customHeight="true" outlineLevel="0" collapsed="false">
      <c r="A103" s="9"/>
      <c r="B103" s="66"/>
      <c r="C103" s="67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4"/>
    </row>
    <row r="104" customFormat="false" ht="21.75" hidden="false" customHeight="false" outlineLevel="0" collapsed="false">
      <c r="P104" s="10"/>
    </row>
  </sheetData>
  <mergeCells count="24">
    <mergeCell ref="Q2:Q13"/>
    <mergeCell ref="A4:A10"/>
    <mergeCell ref="B4:H4"/>
    <mergeCell ref="I4:N4"/>
    <mergeCell ref="B5:H5"/>
    <mergeCell ref="I5:N5"/>
    <mergeCell ref="A31:A37"/>
    <mergeCell ref="B31:H31"/>
    <mergeCell ref="I31:N31"/>
    <mergeCell ref="B32:H32"/>
    <mergeCell ref="I32:N32"/>
    <mergeCell ref="Q35:Q51"/>
    <mergeCell ref="Q54:Q63"/>
    <mergeCell ref="A56:A62"/>
    <mergeCell ref="B56:H56"/>
    <mergeCell ref="I56:N56"/>
    <mergeCell ref="B57:H57"/>
    <mergeCell ref="I57:N57"/>
    <mergeCell ref="A82:A88"/>
    <mergeCell ref="B82:H82"/>
    <mergeCell ref="I82:N82"/>
    <mergeCell ref="B83:H83"/>
    <mergeCell ref="I83:N83"/>
    <mergeCell ref="Q91:Q10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6T02:56:49Z</cp:lastPrinted>
  <dcterms:modified xsi:type="dcterms:W3CDTF">2019-03-26T06:48:29Z</dcterms:modified>
  <cp:revision>0</cp:revision>
  <dc:subject/>
  <dc:title/>
</cp:coreProperties>
</file>