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651;&#3605;&#3657;.760%20&#3617;&#3636;.&#3618;.-&#3626;.&#3588;.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1">
          <cell r="B61">
            <v>311333.46</v>
          </cell>
          <cell r="C61">
            <v>10239.05</v>
          </cell>
          <cell r="D61">
            <v>17446.55</v>
          </cell>
          <cell r="E61">
            <v>7007.74</v>
          </cell>
          <cell r="F61">
            <v>6001.99</v>
          </cell>
          <cell r="G61">
            <v>64014.2</v>
          </cell>
          <cell r="H61">
            <v>136659.66</v>
          </cell>
          <cell r="I61">
            <v>42522.48</v>
          </cell>
          <cell r="J61">
            <v>8176.6</v>
          </cell>
          <cell r="K61">
            <v>19265.19</v>
          </cell>
          <cell r="L61" t="str">
            <v>-</v>
          </cell>
        </row>
        <row r="62">
          <cell r="B62">
            <v>182566.23</v>
          </cell>
          <cell r="C62">
            <v>7948.61</v>
          </cell>
          <cell r="D62">
            <v>4972.5</v>
          </cell>
          <cell r="E62">
            <v>4402.62</v>
          </cell>
          <cell r="F62">
            <v>951.91</v>
          </cell>
          <cell r="G62">
            <v>28021.39</v>
          </cell>
          <cell r="H62">
            <v>78756.06</v>
          </cell>
          <cell r="I62">
            <v>33438.17</v>
          </cell>
          <cell r="J62">
            <v>7547.76</v>
          </cell>
          <cell r="K62">
            <v>16527.21</v>
          </cell>
          <cell r="L62" t="str">
            <v>-</v>
          </cell>
        </row>
        <row r="63">
          <cell r="B63">
            <v>128767.23</v>
          </cell>
          <cell r="C63">
            <v>2290.44</v>
          </cell>
          <cell r="D63">
            <v>12474.06</v>
          </cell>
          <cell r="E63">
            <v>2605.12</v>
          </cell>
          <cell r="F63">
            <v>5050.07</v>
          </cell>
          <cell r="G63">
            <v>35992.8</v>
          </cell>
          <cell r="H63">
            <v>57903.6</v>
          </cell>
          <cell r="I63">
            <v>9084.31</v>
          </cell>
          <cell r="J63">
            <v>628.84</v>
          </cell>
          <cell r="K63">
            <v>2737.98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.75" hidden="false" customHeight="true" outlineLevel="0" collapsed="false">
      <c r="A7" s="12" t="s">
        <v>40</v>
      </c>
      <c r="B7" s="13" t="n">
        <f aca="false">[1]t3!B61</f>
        <v>311333.46</v>
      </c>
      <c r="C7" s="13" t="n">
        <f aca="false">[1]t3!C61</f>
        <v>10239.05</v>
      </c>
      <c r="D7" s="13" t="n">
        <f aca="false">[1]t3!D61</f>
        <v>17446.55</v>
      </c>
      <c r="E7" s="13" t="n">
        <f aca="false">[1]t3!E61</f>
        <v>7007.74</v>
      </c>
      <c r="F7" s="13" t="n">
        <f aca="false">[1]t3!F61</f>
        <v>6001.99</v>
      </c>
      <c r="G7" s="13" t="n">
        <f aca="false">[1]t3!G61</f>
        <v>64014.2</v>
      </c>
      <c r="H7" s="13" t="n">
        <f aca="false">[1]t3!H61</f>
        <v>136659.66</v>
      </c>
      <c r="I7" s="13" t="n">
        <f aca="false">[1]t3!I61</f>
        <v>42522.48</v>
      </c>
      <c r="J7" s="13" t="n">
        <f aca="false">[1]t3!J61</f>
        <v>8176.6</v>
      </c>
      <c r="K7" s="13" t="n">
        <f aca="false">[1]t3!K61</f>
        <v>19265.19</v>
      </c>
      <c r="L7" s="13" t="str">
        <f aca="false">[1]t3!L61</f>
        <v>-</v>
      </c>
    </row>
    <row r="8" customFormat="false" ht="22.5" hidden="false" customHeight="true" outlineLevel="0" collapsed="false">
      <c r="A8" s="14" t="s">
        <v>41</v>
      </c>
      <c r="B8" s="15" t="n">
        <f aca="false">[1]t3!B62</f>
        <v>182566.23</v>
      </c>
      <c r="C8" s="15" t="n">
        <f aca="false">[1]t3!C62</f>
        <v>7948.61</v>
      </c>
      <c r="D8" s="15" t="n">
        <f aca="false">[1]t3!D62</f>
        <v>4972.5</v>
      </c>
      <c r="E8" s="15" t="n">
        <f aca="false">[1]t3!E62</f>
        <v>4402.62</v>
      </c>
      <c r="F8" s="15" t="n">
        <f aca="false">[1]t3!F62</f>
        <v>951.91</v>
      </c>
      <c r="G8" s="15" t="n">
        <f aca="false">[1]t3!G62</f>
        <v>28021.39</v>
      </c>
      <c r="H8" s="15" t="n">
        <f aca="false">[1]t3!H62</f>
        <v>78756.06</v>
      </c>
      <c r="I8" s="15" t="n">
        <f aca="false">[1]t3!I62</f>
        <v>33438.17</v>
      </c>
      <c r="J8" s="15" t="n">
        <f aca="false">[1]t3!J62</f>
        <v>7547.76</v>
      </c>
      <c r="K8" s="15" t="n">
        <f aca="false">[1]t3!K62</f>
        <v>16527.21</v>
      </c>
      <c r="L8" s="15" t="str">
        <f aca="false">[1]t3!L62</f>
        <v>-</v>
      </c>
    </row>
    <row r="9" customFormat="false" ht="22.5" hidden="false" customHeight="true" outlineLevel="0" collapsed="false">
      <c r="A9" s="14" t="s">
        <v>42</v>
      </c>
      <c r="B9" s="15" t="n">
        <f aca="false">[1]t3!B63</f>
        <v>128767.23</v>
      </c>
      <c r="C9" s="15" t="n">
        <f aca="false">[1]t3!C63</f>
        <v>2290.44</v>
      </c>
      <c r="D9" s="15" t="n">
        <f aca="false">[1]t3!D63</f>
        <v>12474.06</v>
      </c>
      <c r="E9" s="15" t="n">
        <f aca="false">[1]t3!E63</f>
        <v>2605.12</v>
      </c>
      <c r="F9" s="15" t="n">
        <f aca="false">[1]t3!F63</f>
        <v>5050.07</v>
      </c>
      <c r="G9" s="15" t="n">
        <f aca="false">[1]t3!G63</f>
        <v>35992.8</v>
      </c>
      <c r="H9" s="15" t="n">
        <f aca="false">[1]t3!H63</f>
        <v>57903.6</v>
      </c>
      <c r="I9" s="15" t="n">
        <f aca="false">[1]t3!I63</f>
        <v>9084.31</v>
      </c>
      <c r="J9" s="15" t="n">
        <f aca="false">[1]t3!J63</f>
        <v>628.84</v>
      </c>
      <c r="K9" s="15" t="n">
        <f aca="false">[1]t3!K63</f>
        <v>2737.98</v>
      </c>
      <c r="L9" s="15" t="str">
        <f aca="false">[1]t3!L63</f>
        <v>-</v>
      </c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21" s="19" customFormat="true" ht="18" hidden="false" customHeight="false" outlineLevel="0" collapsed="false"/>
    <row r="22" s="19" customFormat="true" ht="18" hidden="false" customHeight="false" outlineLevel="0" collapsed="false"/>
    <row r="23" s="19" customFormat="true" ht="18" hidden="false" customHeight="false" outlineLevel="0" collapsed="false"/>
    <row r="24" s="19" customFormat="true" ht="18" hidden="false" customHeight="false" outlineLevel="0" collapsed="false"/>
    <row r="45" s="19" customFormat="true" ht="18" hidden="false" customHeight="false" outlineLevel="0" collapsed="false"/>
    <row r="46" s="19" customFormat="true" ht="18" hidden="false" customHeight="false" outlineLevel="0" collapsed="false"/>
    <row r="47" s="19" customFormat="true" ht="18" hidden="false" customHeight="false" outlineLevel="0" collapsed="false"/>
    <row r="48" s="19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3-04-30T02:45:04Z</cp:lastPrinted>
  <dcterms:modified xsi:type="dcterms:W3CDTF">2010-03-10T19:25:34Z</dcterms:modified>
  <cp:revision>0</cp:revision>
  <dc:subject/>
  <dc:title/>
</cp:coreProperties>
</file>