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ตรัง</t>
  </si>
  <si>
    <t xml:space="preserve">   Mueang  Trang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บินหลา</t>
    </r>
  </si>
  <si>
    <t xml:space="preserve">   Na  Bin  L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ท่ามใต้</t>
    </r>
  </si>
  <si>
    <t xml:space="preserve">   Na Tham  T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ท่ามเหนือ</t>
    </r>
  </si>
  <si>
    <t xml:space="preserve">   Na  Tham  Nu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โต๊ะหมิง</t>
    </r>
  </si>
  <si>
    <t xml:space="preserve">   Na  Toe  Mi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พละ</t>
    </r>
  </si>
  <si>
    <t xml:space="preserve">   Na  Pr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ตรุด</t>
    </r>
  </si>
  <si>
    <t xml:space="preserve">   Nong  Tru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รัก</t>
    </r>
  </si>
  <si>
    <t xml:space="preserve">-</t>
  </si>
  <si>
    <t xml:space="preserve">   Bang  Rak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โยงใต้</t>
    </r>
  </si>
  <si>
    <t xml:space="preserve">   Na  Yong  T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ควน</t>
    </r>
  </si>
  <si>
    <t xml:space="preserve">   Ban  Khu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วนปริง</t>
    </r>
  </si>
  <si>
    <t xml:space="preserve">   Khuan  Prang</t>
  </si>
  <si>
    <t xml:space="preserve">  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โพธิ์</t>
    </r>
  </si>
  <si>
    <t xml:space="preserve">   Ban Ph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ผุด</t>
    </r>
  </si>
  <si>
    <t xml:space="preserve">   Nam  Phud</t>
  </si>
  <si>
    <t xml:space="preserve">อำเภอกันตัง</t>
  </si>
  <si>
    <t xml:space="preserve">Kantang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วน</t>
    </r>
  </si>
  <si>
    <t xml:space="preserve">   Wang  Wo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ยาง</t>
    </r>
  </si>
  <si>
    <t xml:space="preserve">   Khok  Y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่อน้ำร้อน</t>
    </r>
  </si>
  <si>
    <t xml:space="preserve">   Bo  Nam  Ro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เกลือ</t>
    </r>
  </si>
  <si>
    <t xml:space="preserve">   Na  Klu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ลิบง</t>
    </r>
  </si>
  <si>
    <t xml:space="preserve">   Ko  Li  B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สัก</t>
    </r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ลองชีล้อม</t>
    </r>
  </si>
  <si>
    <t xml:space="preserve">   Khlong  See  Lo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หมาก</t>
    </r>
  </si>
  <si>
    <t xml:space="preserve">   Bang  Mark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เป้า</t>
    </r>
  </si>
  <si>
    <t xml:space="preserve">   Bang  P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วนธานี</t>
    </r>
  </si>
  <si>
    <t xml:space="preserve">   Khuan  Tha N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่านซื่อ</t>
    </r>
  </si>
  <si>
    <t xml:space="preserve">   Yan  Su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ันตังใต้</t>
    </r>
  </si>
  <si>
    <t xml:space="preserve">   Kantang T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ลองลุ</t>
    </r>
  </si>
  <si>
    <t xml:space="preserve">   Khlong  Lu</t>
  </si>
  <si>
    <t xml:space="preserve">อำเภอปะเหลียน</t>
  </si>
  <si>
    <t xml:space="preserve">Palian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ะเหลียน</t>
    </r>
  </si>
  <si>
    <t xml:space="preserve">   Pali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ด้วน</t>
    </r>
  </si>
  <si>
    <t xml:space="preserve">   Bang  Du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หลมสอม</t>
    </r>
  </si>
  <si>
    <t xml:space="preserve">   Lan  So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ข้าม</t>
    </r>
  </si>
  <si>
    <t xml:space="preserve">   Tha  Kh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สุกร</t>
    </r>
  </si>
  <si>
    <t xml:space="preserve">   Ko  Su  Kor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   Ban  N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ิพัง</t>
    </r>
  </si>
  <si>
    <t xml:space="preserve">   Li  Ph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ยาว</t>
    </r>
  </si>
  <si>
    <t xml:space="preserve">   Thung  Y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โสะ</t>
    </r>
  </si>
  <si>
    <t xml:space="preserve">    Su Soe</t>
  </si>
  <si>
    <t xml:space="preserve">อำเภอย่านตาขาว</t>
  </si>
  <si>
    <t xml:space="preserve">Yan Ta Khao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พรงจระเข้</t>
    </r>
  </si>
  <si>
    <t xml:space="preserve">   Prong  Jo Ra K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ชุมเห็ด</t>
    </r>
  </si>
  <si>
    <t xml:space="preserve">   Na  Chum  Hed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ค่าย</t>
    </r>
  </si>
  <si>
    <t xml:space="preserve">   Thung  K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เปียะ</t>
    </r>
  </si>
  <si>
    <t xml:space="preserve">   Ko  P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นควน</t>
    </r>
  </si>
  <si>
    <t xml:space="preserve">   Nai  Khu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บ่อ</t>
    </r>
  </si>
  <si>
    <t xml:space="preserve">   Nong  Bor</t>
  </si>
  <si>
    <t xml:space="preserve">อำเภอห้วยยอด</t>
  </si>
  <si>
    <t xml:space="preserve">Huai Yot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กอบ</t>
    </r>
  </si>
  <si>
    <t xml:space="preserve">   Khao  Kob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ดี</t>
    </r>
  </si>
  <si>
    <t xml:space="preserve">   Bang  D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ช้างแล่น</t>
    </r>
  </si>
  <si>
    <t xml:space="preserve">   Nong  Chang  L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วง</t>
    </r>
  </si>
  <si>
    <t xml:space="preserve">   Na  W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ภูรา</t>
    </r>
  </si>
  <si>
    <t xml:space="preserve">   Lam Pu R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กุ้ง</t>
    </r>
  </si>
  <si>
    <t xml:space="preserve">Bang  Ku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แจ่ม</t>
    </r>
  </si>
  <si>
    <t xml:space="preserve">Park  Chae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ปูน</t>
    </r>
  </si>
  <si>
    <t xml:space="preserve">Khao  Poon</t>
  </si>
  <si>
    <t xml:space="preserve">District/Subdistrict </t>
  </si>
  <si>
    <t xml:space="preserve">       Administration</t>
  </si>
  <si>
    <t xml:space="preserve">            Organizatio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ต่อ</t>
    </r>
  </si>
  <si>
    <t xml:space="preserve">Thung  Th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คม</t>
    </r>
  </si>
  <si>
    <t xml:space="preserve">Park  Kho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ขาว</t>
    </r>
  </si>
  <si>
    <t xml:space="preserve">Khao  Kh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คีรี</t>
    </r>
  </si>
  <si>
    <t xml:space="preserve">Wang  Khi R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นเตา</t>
    </r>
  </si>
  <si>
    <t xml:space="preserve">Nai  T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วยยอด</t>
    </r>
  </si>
  <si>
    <t xml:space="preserve">Huai Yot</t>
  </si>
  <si>
    <t xml:space="preserve">อำเภอนาโยง</t>
  </si>
  <si>
    <t xml:space="preserve">Na Yong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โยงเหนือ</t>
    </r>
  </si>
  <si>
    <t xml:space="preserve">Na Yong  Nu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ข้าวเสีย</t>
    </r>
  </si>
  <si>
    <t xml:space="preserve">Na  Khao  S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สะบ้า</t>
    </r>
  </si>
  <si>
    <t xml:space="preserve">Khok Sa B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่อง</t>
    </r>
  </si>
  <si>
    <t xml:space="preserve">Ch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หมื่นศรี</t>
    </r>
  </si>
  <si>
    <t xml:space="preserve">Na Muen  S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ะมอ</t>
    </r>
  </si>
  <si>
    <t xml:space="preserve">La  Mo</t>
  </si>
  <si>
    <t xml:space="preserve">อำเภอสิเกา</t>
  </si>
  <si>
    <t xml:space="preserve">Sikao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ะลาเส</t>
    </r>
  </si>
  <si>
    <t xml:space="preserve">Ka  La  S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ไม้แก้ว</t>
    </r>
  </si>
  <si>
    <t xml:space="preserve">Khao Mai  Kae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่อหิน</t>
    </r>
  </si>
  <si>
    <t xml:space="preserve">Bo  Hi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ม้ฝาด</t>
    </r>
  </si>
  <si>
    <t xml:space="preserve">Mai  Fad</t>
  </si>
  <si>
    <t xml:space="preserve">อำเภอวังวิเศษ</t>
  </si>
  <si>
    <t xml:space="preserve">Wang Wiset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วิเศษ</t>
    </r>
  </si>
  <si>
    <t xml:space="preserve">Khao  Wise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สะบ้า</t>
    </r>
  </si>
  <si>
    <t xml:space="preserve">Tha  Sa  B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่าวตง</t>
    </r>
  </si>
  <si>
    <t xml:space="preserve">Ao Th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มะปราง</t>
    </r>
  </si>
  <si>
    <t xml:space="preserve">Wang  Ma  Prang 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มะปรางเหนือ</t>
    </r>
  </si>
  <si>
    <t xml:space="preserve">Wang  Ma  Prang  Nuea</t>
  </si>
  <si>
    <t xml:space="preserve">อำเภอรัษฏา</t>
  </si>
  <si>
    <t xml:space="preserve">Ratsada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ปรือ</t>
    </r>
  </si>
  <si>
    <t xml:space="preserve">   Nong   Pru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วนเมา</t>
    </r>
  </si>
  <si>
    <t xml:space="preserve">   Khuan  M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ลองปาง</t>
    </r>
  </si>
  <si>
    <t xml:space="preserve">   Khlong  P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ไพร</t>
    </r>
  </si>
  <si>
    <t xml:space="preserve">   Khao  Pr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   Nong  Bua</t>
  </si>
  <si>
    <t xml:space="preserve">อำเภอหาดสำราญ</t>
  </si>
  <si>
    <t xml:space="preserve">King  Amphoe Hat Samr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   Hat  Samr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ะเสะ</t>
    </r>
  </si>
  <si>
    <t xml:space="preserve">   Tha  S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หวี</t>
    </r>
  </si>
  <si>
    <t xml:space="preserve">   Ba  W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 ตรัง</t>
    </r>
  </si>
  <si>
    <t xml:space="preserve"> Source:   Tra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4"/>
      <color rgb="FFFFFFFF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3360</xdr:colOff>
      <xdr:row>28</xdr:row>
      <xdr:rowOff>180360</xdr:rowOff>
    </xdr:from>
    <xdr:to>
      <xdr:col>23</xdr:col>
      <xdr:colOff>484200</xdr:colOff>
      <xdr:row>30</xdr:row>
      <xdr:rowOff>238680</xdr:rowOff>
    </xdr:to>
    <xdr:grpSp>
      <xdr:nvGrpSpPr>
        <xdr:cNvPr id="0" name="Group 10"/>
        <xdr:cNvGrpSpPr/>
      </xdr:nvGrpSpPr>
      <xdr:grpSpPr>
        <a:xfrm>
          <a:off x="21190680" y="5934240"/>
          <a:ext cx="667800" cy="3695400"/>
          <a:chOff x="21190680" y="5934240"/>
          <a:chExt cx="667800" cy="3695400"/>
        </a:xfrm>
      </xdr:grpSpPr>
      <xdr:grpSp>
        <xdr:nvGrpSpPr>
          <xdr:cNvPr id="1" name="Group 7"/>
          <xdr:cNvGrpSpPr/>
        </xdr:nvGrpSpPr>
        <xdr:grpSpPr>
          <a:xfrm>
            <a:off x="21392280" y="8943120"/>
            <a:ext cx="466200" cy="686520"/>
            <a:chOff x="21392280" y="8943120"/>
            <a:chExt cx="466200" cy="686520"/>
          </a:xfrm>
        </xdr:grpSpPr>
        <xdr:sp>
          <xdr:nvSpPr>
            <xdr:cNvPr id="2" name="Flowchart: Delay 9"/>
            <xdr:cNvSpPr/>
          </xdr:nvSpPr>
          <xdr:spPr>
            <a:xfrm rot="5400000">
              <a:off x="21324600" y="9038520"/>
              <a:ext cx="601560" cy="466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21278880" y="9083160"/>
              <a:ext cx="686520" cy="40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21190680" y="5934240"/>
            <a:ext cx="573120" cy="29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35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108" activeCellId="0" sqref="H10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5.14"/>
    <col collapsed="false" customWidth="true" hidden="false" outlineLevel="0" max="5" min="5" style="1" width="13.14"/>
    <col collapsed="false" customWidth="true" hidden="false" outlineLevel="0" max="8" min="6" style="1" width="12.42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4.14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2.14"/>
    <col collapsed="false" customWidth="true" hidden="false" outlineLevel="0" max="18" min="18" style="1" width="0.71"/>
    <col collapsed="false" customWidth="true" hidden="false" outlineLevel="0" max="19" min="19" style="1" width="12.14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V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  <c r="V2" s="2"/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S4" s="7" t="s">
        <v>5</v>
      </c>
    </row>
    <row r="5" customFormat="false" ht="6" hidden="false" customHeight="true" outlineLevel="0" collapsed="false">
      <c r="V5" s="5"/>
    </row>
    <row r="6" s="15" customFormat="true" ht="21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2"/>
      <c r="R6" s="13" t="s">
        <v>8</v>
      </c>
      <c r="S6" s="14"/>
      <c r="V6" s="1"/>
    </row>
    <row r="7" s="15" customFormat="true" ht="21.75" hidden="false" customHeight="true" outlineLevel="0" collapsed="false">
      <c r="E7" s="16" t="s">
        <v>9</v>
      </c>
      <c r="F7" s="16"/>
      <c r="G7" s="16"/>
      <c r="H7" s="16"/>
      <c r="I7" s="16"/>
      <c r="J7" s="16"/>
      <c r="K7" s="16"/>
      <c r="L7" s="17" t="s">
        <v>10</v>
      </c>
      <c r="M7" s="17"/>
      <c r="N7" s="17"/>
      <c r="O7" s="17"/>
      <c r="P7" s="17"/>
      <c r="Q7" s="17"/>
      <c r="R7" s="18" t="s">
        <v>11</v>
      </c>
      <c r="S7" s="18"/>
    </row>
    <row r="8" s="15" customFormat="true" ht="18.75" hidden="false" customHeight="false" outlineLevel="0" collapsed="false">
      <c r="A8" s="19" t="s">
        <v>12</v>
      </c>
      <c r="B8" s="19"/>
      <c r="C8" s="19"/>
      <c r="D8" s="19"/>
      <c r="E8" s="20"/>
      <c r="F8" s="21" t="s">
        <v>13</v>
      </c>
      <c r="G8" s="20"/>
      <c r="H8" s="20"/>
      <c r="I8" s="20"/>
      <c r="J8" s="22"/>
      <c r="K8" s="23"/>
      <c r="L8" s="24"/>
      <c r="M8" s="24"/>
      <c r="N8" s="24"/>
      <c r="O8" s="24"/>
      <c r="P8" s="24"/>
      <c r="Q8" s="24"/>
      <c r="R8" s="18" t="s">
        <v>14</v>
      </c>
      <c r="S8" s="18"/>
      <c r="T8" s="25"/>
    </row>
    <row r="9" s="15" customFormat="true" ht="18.75" hidden="false" customHeight="false" outlineLevel="0" collapsed="false">
      <c r="A9" s="19" t="s">
        <v>15</v>
      </c>
      <c r="B9" s="19"/>
      <c r="C9" s="19"/>
      <c r="D9" s="19"/>
      <c r="E9" s="21" t="s">
        <v>16</v>
      </c>
      <c r="F9" s="21" t="s">
        <v>17</v>
      </c>
      <c r="G9" s="20"/>
      <c r="H9" s="21" t="s">
        <v>18</v>
      </c>
      <c r="I9" s="20"/>
      <c r="J9" s="24"/>
      <c r="K9" s="20"/>
      <c r="L9" s="24"/>
      <c r="M9" s="24"/>
      <c r="N9" s="24"/>
      <c r="O9" s="24"/>
      <c r="P9" s="24"/>
      <c r="Q9" s="24"/>
      <c r="R9" s="18" t="s">
        <v>19</v>
      </c>
      <c r="S9" s="18"/>
      <c r="T9" s="25"/>
    </row>
    <row r="10" s="15" customFormat="true" ht="18.75" hidden="false" customHeight="false" outlineLevel="0" collapsed="false">
      <c r="A10" s="19" t="s">
        <v>20</v>
      </c>
      <c r="B10" s="19"/>
      <c r="C10" s="19"/>
      <c r="D10" s="19"/>
      <c r="E10" s="26" t="s">
        <v>21</v>
      </c>
      <c r="F10" s="21" t="s">
        <v>22</v>
      </c>
      <c r="G10" s="20"/>
      <c r="H10" s="27" t="s">
        <v>23</v>
      </c>
      <c r="I10" s="20"/>
      <c r="J10" s="24"/>
      <c r="K10" s="20"/>
      <c r="L10" s="28" t="s">
        <v>24</v>
      </c>
      <c r="M10" s="24"/>
      <c r="N10" s="24"/>
      <c r="O10" s="24"/>
      <c r="P10" s="24"/>
      <c r="Q10" s="24"/>
      <c r="R10" s="18" t="s">
        <v>25</v>
      </c>
      <c r="S10" s="18"/>
      <c r="T10" s="25"/>
    </row>
    <row r="11" s="15" customFormat="true" ht="18.75" hidden="false" customHeight="false" outlineLevel="0" collapsed="false">
      <c r="A11" s="29"/>
      <c r="B11" s="29"/>
      <c r="C11" s="29"/>
      <c r="D11" s="30"/>
      <c r="E11" s="26" t="s">
        <v>26</v>
      </c>
      <c r="F11" s="31" t="s">
        <v>27</v>
      </c>
      <c r="G11" s="21" t="s">
        <v>28</v>
      </c>
      <c r="H11" s="31" t="s">
        <v>29</v>
      </c>
      <c r="I11" s="21" t="s">
        <v>30</v>
      </c>
      <c r="J11" s="28" t="s">
        <v>31</v>
      </c>
      <c r="K11" s="21" t="s">
        <v>32</v>
      </c>
      <c r="L11" s="32" t="s">
        <v>33</v>
      </c>
      <c r="M11" s="28" t="s">
        <v>34</v>
      </c>
      <c r="N11" s="28" t="s">
        <v>35</v>
      </c>
      <c r="O11" s="28" t="s">
        <v>36</v>
      </c>
      <c r="P11" s="28" t="s">
        <v>37</v>
      </c>
      <c r="Q11" s="28" t="s">
        <v>38</v>
      </c>
      <c r="R11" s="18"/>
      <c r="S11" s="33"/>
      <c r="T11" s="25"/>
    </row>
    <row r="12" s="15" customFormat="true" ht="19.5" hidden="false" customHeight="false" outlineLevel="0" collapsed="false">
      <c r="A12" s="34"/>
      <c r="B12" s="34"/>
      <c r="C12" s="34"/>
      <c r="D12" s="35"/>
      <c r="E12" s="36" t="s">
        <v>26</v>
      </c>
      <c r="F12" s="36" t="s">
        <v>39</v>
      </c>
      <c r="G12" s="36" t="s">
        <v>40</v>
      </c>
      <c r="H12" s="36" t="s">
        <v>41</v>
      </c>
      <c r="I12" s="36" t="s">
        <v>42</v>
      </c>
      <c r="J12" s="37" t="s">
        <v>43</v>
      </c>
      <c r="K12" s="36" t="s">
        <v>44</v>
      </c>
      <c r="L12" s="37" t="s">
        <v>45</v>
      </c>
      <c r="M12" s="37" t="s">
        <v>46</v>
      </c>
      <c r="N12" s="37" t="s">
        <v>47</v>
      </c>
      <c r="O12" s="37" t="s">
        <v>48</v>
      </c>
      <c r="P12" s="37" t="s">
        <v>43</v>
      </c>
      <c r="Q12" s="36" t="s">
        <v>44</v>
      </c>
      <c r="R12" s="38"/>
      <c r="S12" s="39"/>
    </row>
    <row r="13" customFormat="false" ht="3" hidden="false" customHeight="true" outlineLevel="0" collapsed="false">
      <c r="A13" s="40" t="s">
        <v>8</v>
      </c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3"/>
      <c r="V13" s="15"/>
    </row>
    <row r="14" customFormat="false" ht="18.75" hidden="false" customHeight="false" outlineLevel="0" collapsed="false">
      <c r="A14" s="44"/>
      <c r="B14" s="45" t="s">
        <v>49</v>
      </c>
      <c r="C14" s="46"/>
      <c r="D14" s="40"/>
      <c r="E14" s="47" t="n">
        <f aca="false">SUM(E15,E28,E42,E52,E59,E86,E98,E93,E104,E110)</f>
        <v>321675516.45</v>
      </c>
      <c r="F14" s="47" t="n">
        <f aca="false">SUM(F15,F28,F42,F52,F59,F86,F98,F93,F104,F110)</f>
        <v>35368919.75</v>
      </c>
      <c r="G14" s="47" t="n">
        <f aca="false">SUM(G15,G28,G42,G52,G59,G86,G98,G93,G104,G110)</f>
        <v>17758771.42</v>
      </c>
      <c r="H14" s="47" t="n">
        <f aca="false">SUM(H15,H28,H42,H52,H59,H86,H98,H93,H104,H110)</f>
        <v>36166577.31</v>
      </c>
      <c r="I14" s="47" t="n">
        <f aca="false">SUM(I15,I28,I42,I52,I59,I86,I98,I93,I104,I110)</f>
        <v>14350447.97</v>
      </c>
      <c r="J14" s="47" t="n">
        <f aca="false">SUM(J15,J28,J42,J52,J59,J86,J98,J93,J104,J110)</f>
        <v>1315676425.22</v>
      </c>
      <c r="K14" s="47" t="n">
        <f aca="false">SUM(K15,K28,K42,K52,K59,K86,K98,K93,K104,K110)</f>
        <v>780863373.64</v>
      </c>
      <c r="L14" s="47" t="n">
        <f aca="false">SUM(L15,L28,L42,L52,L59,L86,L98,L93,L104,L110)</f>
        <v>694335233.54</v>
      </c>
      <c r="M14" s="47" t="n">
        <f aca="false">SUM(M15,M28,M42,M52,M59,M86,M98,M93,M104,M110)</f>
        <v>709916959.8</v>
      </c>
      <c r="N14" s="47" t="n">
        <f aca="false">SUM(N15,N28,N42,N52,N59,N86,N98,N93,N104,N110)</f>
        <v>1037831421.76</v>
      </c>
      <c r="O14" s="47" t="n">
        <f aca="false">SUM(O15,O28,O42,O52,O59,O86,O98,O93,O104,O110)</f>
        <v>407981436.81</v>
      </c>
      <c r="P14" s="47" t="n">
        <f aca="false">SUM(P15,P28,P42,P52,P59,P86,P98,P93,P104,P110)</f>
        <v>156414005.39</v>
      </c>
      <c r="Q14" s="47" t="n">
        <f aca="false">SUM(Q15,Q28,Q42,Q52,Q59,Q86,Q98,Q93,Q104,Q110)</f>
        <v>13704942</v>
      </c>
      <c r="R14" s="48"/>
      <c r="S14" s="46" t="s">
        <v>50</v>
      </c>
    </row>
    <row r="15" customFormat="false" ht="24" hidden="false" customHeight="true" outlineLevel="0" collapsed="false">
      <c r="A15" s="49" t="s">
        <v>51</v>
      </c>
      <c r="B15" s="49"/>
      <c r="C15" s="49"/>
      <c r="D15" s="50"/>
      <c r="E15" s="47" t="n">
        <f aca="false">SUM(E16:E27)</f>
        <v>47466548.9</v>
      </c>
      <c r="F15" s="47" t="n">
        <f aca="false">SUM(F16:F27)</f>
        <v>3579254.01</v>
      </c>
      <c r="G15" s="47" t="n">
        <f aca="false">SUM(G16:G27)</f>
        <v>2721077.29</v>
      </c>
      <c r="H15" s="47" t="n">
        <f aca="false">SUM(H16:H27)</f>
        <v>9700082</v>
      </c>
      <c r="I15" s="47" t="n">
        <f aca="false">SUM(I16:I27)</f>
        <v>2016131.04</v>
      </c>
      <c r="J15" s="47" t="n">
        <f aca="false">SUM(J16:J27)</f>
        <v>200067133.64</v>
      </c>
      <c r="K15" s="47" t="n">
        <f aca="false">SUM(K16:K27)</f>
        <v>163151953.92</v>
      </c>
      <c r="L15" s="47" t="n">
        <f aca="false">SUM(L16:L27)</f>
        <v>95840043.99</v>
      </c>
      <c r="M15" s="47" t="n">
        <f aca="false">SUM(M16:M27)</f>
        <v>113309542.87</v>
      </c>
      <c r="N15" s="47" t="n">
        <f aca="false">SUM(N16:N27)</f>
        <v>81537725.8</v>
      </c>
      <c r="O15" s="47" t="n">
        <f aca="false">SUM(O16:O27)</f>
        <v>100918860.25</v>
      </c>
      <c r="P15" s="47" t="n">
        <f aca="false">SUM(P16:P27)</f>
        <v>15527926.14</v>
      </c>
      <c r="Q15" s="47" t="n">
        <f aca="false">SUM(Q16:Q27)</f>
        <v>10266377</v>
      </c>
      <c r="R15" s="48"/>
      <c r="S15" s="51" t="s">
        <v>52</v>
      </c>
      <c r="T15" s="52"/>
      <c r="U15" s="52"/>
      <c r="V15" s="52"/>
    </row>
    <row r="16" customFormat="false" ht="24" hidden="false" customHeight="true" outlineLevel="0" collapsed="false">
      <c r="A16" s="53"/>
      <c r="B16" s="54" t="s">
        <v>53</v>
      </c>
      <c r="C16" s="53"/>
      <c r="D16" s="40"/>
      <c r="E16" s="55" t="n">
        <v>353433.7</v>
      </c>
      <c r="F16" s="55" t="n">
        <v>316695.6</v>
      </c>
      <c r="G16" s="55" t="n">
        <v>146955.14</v>
      </c>
      <c r="H16" s="55" t="n">
        <v>824065</v>
      </c>
      <c r="I16" s="55" t="n">
        <v>24720</v>
      </c>
      <c r="J16" s="55" t="n">
        <v>9787587</v>
      </c>
      <c r="K16" s="56" t="n">
        <v>14657337.42</v>
      </c>
      <c r="L16" s="55" t="n">
        <v>459866</v>
      </c>
      <c r="M16" s="57" t="n">
        <v>7439233</v>
      </c>
      <c r="N16" s="55" t="n">
        <v>4768472.98</v>
      </c>
      <c r="O16" s="55" t="n">
        <v>3419774</v>
      </c>
      <c r="P16" s="55" t="n">
        <v>1070782.07</v>
      </c>
      <c r="Q16" s="56" t="n">
        <v>20000</v>
      </c>
      <c r="R16" s="48"/>
      <c r="S16" s="53" t="s">
        <v>54</v>
      </c>
    </row>
    <row r="17" customFormat="false" ht="24" hidden="false" customHeight="true" outlineLevel="0" collapsed="false">
      <c r="A17" s="53"/>
      <c r="B17" s="54" t="s">
        <v>55</v>
      </c>
      <c r="C17" s="53"/>
      <c r="D17" s="40"/>
      <c r="E17" s="55" t="n">
        <v>16547543.85</v>
      </c>
      <c r="F17" s="55" t="n">
        <v>177416.6</v>
      </c>
      <c r="G17" s="55" t="n">
        <v>69025.94</v>
      </c>
      <c r="H17" s="55" t="n">
        <v>1007065</v>
      </c>
      <c r="I17" s="55" t="n">
        <v>45123</v>
      </c>
      <c r="J17" s="55" t="n">
        <v>15849552.64</v>
      </c>
      <c r="K17" s="56" t="n">
        <v>2414109</v>
      </c>
      <c r="L17" s="55" t="n">
        <v>10082877</v>
      </c>
      <c r="M17" s="57" t="n">
        <v>6444540</v>
      </c>
      <c r="N17" s="55" t="n">
        <v>6544351.67</v>
      </c>
      <c r="O17" s="55" t="n">
        <v>6551569</v>
      </c>
      <c r="P17" s="55" t="n">
        <v>1308000</v>
      </c>
      <c r="Q17" s="58" t="n">
        <v>10082877</v>
      </c>
      <c r="R17" s="48"/>
      <c r="S17" s="53" t="s">
        <v>56</v>
      </c>
    </row>
    <row r="18" customFormat="false" ht="24" hidden="false" customHeight="true" outlineLevel="0" collapsed="false">
      <c r="A18" s="53"/>
      <c r="B18" s="54" t="s">
        <v>57</v>
      </c>
      <c r="C18" s="53"/>
      <c r="D18" s="59"/>
      <c r="E18" s="55" t="n">
        <v>657393.27</v>
      </c>
      <c r="F18" s="55" t="n">
        <v>36185.64</v>
      </c>
      <c r="G18" s="55" t="n">
        <v>120855.51</v>
      </c>
      <c r="H18" s="55" t="n">
        <v>906174</v>
      </c>
      <c r="I18" s="55" t="n">
        <v>158930</v>
      </c>
      <c r="J18" s="55" t="n">
        <v>19625697</v>
      </c>
      <c r="K18" s="56" t="n">
        <v>19142170.14</v>
      </c>
      <c r="L18" s="55" t="n">
        <v>9471066</v>
      </c>
      <c r="M18" s="55" t="n">
        <v>12351189.38</v>
      </c>
      <c r="N18" s="55" t="n">
        <v>8333189.24</v>
      </c>
      <c r="O18" s="55" t="n">
        <v>3173147</v>
      </c>
      <c r="P18" s="55" t="n">
        <v>772000</v>
      </c>
      <c r="Q18" s="58" t="n">
        <v>23500</v>
      </c>
      <c r="R18" s="48"/>
      <c r="S18" s="53" t="s">
        <v>58</v>
      </c>
    </row>
    <row r="19" customFormat="false" ht="24" hidden="false" customHeight="true" outlineLevel="0" collapsed="false">
      <c r="A19" s="53"/>
      <c r="B19" s="54" t="s">
        <v>59</v>
      </c>
      <c r="C19" s="53"/>
      <c r="D19" s="59"/>
      <c r="E19" s="55" t="n">
        <v>1155452</v>
      </c>
      <c r="F19" s="55" t="n">
        <v>51596</v>
      </c>
      <c r="G19" s="55" t="n">
        <v>221663</v>
      </c>
      <c r="H19" s="56" t="n">
        <v>410865</v>
      </c>
      <c r="I19" s="55" t="n">
        <v>454552</v>
      </c>
      <c r="J19" s="55" t="n">
        <v>28215981</v>
      </c>
      <c r="K19" s="55" t="n">
        <v>16044202</v>
      </c>
      <c r="L19" s="55" t="n">
        <v>7059280</v>
      </c>
      <c r="M19" s="55" t="n">
        <v>10637443</v>
      </c>
      <c r="N19" s="55" t="n">
        <v>6173186</v>
      </c>
      <c r="O19" s="55" t="n">
        <v>18377971</v>
      </c>
      <c r="P19" s="55" t="n">
        <v>1185865</v>
      </c>
      <c r="Q19" s="55" t="n">
        <v>20000</v>
      </c>
      <c r="R19" s="48"/>
      <c r="S19" s="53" t="s">
        <v>60</v>
      </c>
    </row>
    <row r="20" customFormat="false" ht="24" hidden="false" customHeight="true" outlineLevel="0" collapsed="false">
      <c r="A20" s="53"/>
      <c r="B20" s="54" t="s">
        <v>61</v>
      </c>
      <c r="C20" s="53"/>
      <c r="D20" s="59"/>
      <c r="E20" s="55" t="n">
        <v>72744.85</v>
      </c>
      <c r="F20" s="55" t="n">
        <v>45766.6</v>
      </c>
      <c r="G20" s="55" t="n">
        <v>155749.92</v>
      </c>
      <c r="H20" s="56" t="n">
        <v>681078</v>
      </c>
      <c r="I20" s="55" t="n">
        <v>212000</v>
      </c>
      <c r="J20" s="55" t="n">
        <v>8791214</v>
      </c>
      <c r="K20" s="55" t="n">
        <v>14220820.87</v>
      </c>
      <c r="L20" s="55" t="n">
        <v>5315541</v>
      </c>
      <c r="M20" s="55" t="n">
        <v>7076068.9</v>
      </c>
      <c r="N20" s="55" t="n">
        <v>4466750.55</v>
      </c>
      <c r="O20" s="55" t="n">
        <v>1030890</v>
      </c>
      <c r="P20" s="55" t="n">
        <v>934000</v>
      </c>
      <c r="Q20" s="55" t="n">
        <v>20000</v>
      </c>
      <c r="R20" s="48"/>
      <c r="S20" s="53" t="s">
        <v>62</v>
      </c>
    </row>
    <row r="21" customFormat="false" ht="24" hidden="false" customHeight="true" outlineLevel="0" collapsed="false">
      <c r="A21" s="53"/>
      <c r="B21" s="54" t="s">
        <v>63</v>
      </c>
      <c r="C21" s="53"/>
      <c r="D21" s="59"/>
      <c r="E21" s="55" t="n">
        <v>203234</v>
      </c>
      <c r="F21" s="55" t="n">
        <v>114508</v>
      </c>
      <c r="G21" s="55" t="n">
        <v>116018</v>
      </c>
      <c r="H21" s="56" t="n">
        <v>710500</v>
      </c>
      <c r="I21" s="55" t="n">
        <v>140250</v>
      </c>
      <c r="J21" s="55" t="n">
        <v>14004763</v>
      </c>
      <c r="K21" s="55" t="n">
        <v>16483516</v>
      </c>
      <c r="L21" s="55" t="n">
        <v>8279793</v>
      </c>
      <c r="M21" s="55" t="n">
        <v>10338246</v>
      </c>
      <c r="N21" s="55" t="n">
        <v>7561608</v>
      </c>
      <c r="O21" s="55" t="n">
        <v>3395543</v>
      </c>
      <c r="P21" s="55" t="n">
        <v>905850</v>
      </c>
      <c r="Q21" s="55" t="n">
        <v>20000</v>
      </c>
      <c r="R21" s="48"/>
      <c r="S21" s="53" t="s">
        <v>64</v>
      </c>
    </row>
    <row r="22" customFormat="false" ht="24" hidden="false" customHeight="true" outlineLevel="0" collapsed="false">
      <c r="A22" s="53"/>
      <c r="B22" s="54" t="s">
        <v>65</v>
      </c>
      <c r="C22" s="53"/>
      <c r="D22" s="59"/>
      <c r="E22" s="55" t="n">
        <v>396476.15</v>
      </c>
      <c r="F22" s="55" t="n">
        <v>20879.6</v>
      </c>
      <c r="G22" s="55" t="n">
        <v>139910.13</v>
      </c>
      <c r="H22" s="56" t="n">
        <v>358673</v>
      </c>
      <c r="I22" s="55" t="n">
        <v>18676.04</v>
      </c>
      <c r="J22" s="55" t="n">
        <v>9165554</v>
      </c>
      <c r="K22" s="60" t="s">
        <v>66</v>
      </c>
      <c r="L22" s="55" t="n">
        <v>6588506.95</v>
      </c>
      <c r="M22" s="55" t="n">
        <v>7459159</v>
      </c>
      <c r="N22" s="55" t="n">
        <v>1729737.52</v>
      </c>
      <c r="O22" s="55" t="n">
        <v>28409000</v>
      </c>
      <c r="P22" s="55" t="n">
        <v>377000</v>
      </c>
      <c r="Q22" s="55" t="n">
        <v>20000</v>
      </c>
      <c r="R22" s="48"/>
      <c r="S22" s="53" t="s">
        <v>67</v>
      </c>
    </row>
    <row r="23" customFormat="false" ht="24" hidden="false" customHeight="true" outlineLevel="0" collapsed="false">
      <c r="A23" s="53"/>
      <c r="B23" s="54" t="s">
        <v>68</v>
      </c>
      <c r="C23" s="53"/>
      <c r="D23" s="59"/>
      <c r="E23" s="55" t="n">
        <v>425896.45</v>
      </c>
      <c r="F23" s="55" t="n">
        <v>265167.78</v>
      </c>
      <c r="G23" s="55" t="n">
        <v>240024.78</v>
      </c>
      <c r="H23" s="56" t="n">
        <v>935448</v>
      </c>
      <c r="I23" s="55" t="n">
        <v>69290</v>
      </c>
      <c r="J23" s="55" t="n">
        <v>10945330</v>
      </c>
      <c r="K23" s="56" t="n">
        <v>16813844.67</v>
      </c>
      <c r="L23" s="55" t="n">
        <v>6891132</v>
      </c>
      <c r="M23" s="55" t="n">
        <v>8466983</v>
      </c>
      <c r="N23" s="55" t="n">
        <v>6124830.74</v>
      </c>
      <c r="O23" s="55" t="n">
        <v>3933827.33</v>
      </c>
      <c r="P23" s="55" t="n">
        <v>1332000</v>
      </c>
      <c r="Q23" s="60" t="s">
        <v>66</v>
      </c>
      <c r="R23" s="48"/>
      <c r="S23" s="53" t="s">
        <v>69</v>
      </c>
    </row>
    <row r="24" customFormat="false" ht="24" hidden="false" customHeight="true" outlineLevel="0" collapsed="false">
      <c r="A24" s="53"/>
      <c r="B24" s="54" t="s">
        <v>70</v>
      </c>
      <c r="C24" s="53"/>
      <c r="D24" s="59"/>
      <c r="E24" s="55" t="n">
        <v>1435227.25</v>
      </c>
      <c r="F24" s="55" t="n">
        <v>955859.8</v>
      </c>
      <c r="G24" s="55" t="n">
        <v>230677.39</v>
      </c>
      <c r="H24" s="56" t="n">
        <v>804805</v>
      </c>
      <c r="I24" s="55" t="n">
        <v>15760</v>
      </c>
      <c r="J24" s="55" t="n">
        <v>9508919</v>
      </c>
      <c r="K24" s="56" t="n">
        <v>16539208.05</v>
      </c>
      <c r="L24" s="55" t="n">
        <v>5510957.31</v>
      </c>
      <c r="M24" s="55" t="n">
        <v>9849419</v>
      </c>
      <c r="N24" s="55" t="n">
        <v>7967912.82</v>
      </c>
      <c r="O24" s="55" t="n">
        <v>3016366</v>
      </c>
      <c r="P24" s="55" t="n">
        <v>542000</v>
      </c>
      <c r="Q24" s="56" t="n">
        <v>20000</v>
      </c>
      <c r="R24" s="48"/>
      <c r="S24" s="53" t="s">
        <v>71</v>
      </c>
    </row>
    <row r="25" customFormat="false" ht="24" hidden="false" customHeight="true" outlineLevel="0" collapsed="false">
      <c r="A25" s="53"/>
      <c r="B25" s="54" t="s">
        <v>72</v>
      </c>
      <c r="C25" s="53"/>
      <c r="D25" s="59"/>
      <c r="E25" s="55" t="n">
        <v>2414839.56</v>
      </c>
      <c r="F25" s="55" t="n">
        <v>440374.26</v>
      </c>
      <c r="G25" s="55" t="n">
        <v>570606.07</v>
      </c>
      <c r="H25" s="56" t="n">
        <v>275322</v>
      </c>
      <c r="I25" s="55" t="n">
        <v>284200</v>
      </c>
      <c r="J25" s="55" t="n">
        <v>26983919</v>
      </c>
      <c r="K25" s="56" t="n">
        <v>21401311.46</v>
      </c>
      <c r="L25" s="55" t="n">
        <v>9113981.73</v>
      </c>
      <c r="M25" s="55" t="n">
        <v>10510363.59</v>
      </c>
      <c r="N25" s="55" t="n">
        <v>10803446.85</v>
      </c>
      <c r="O25" s="55" t="n">
        <v>15051416.58</v>
      </c>
      <c r="P25" s="55" t="n">
        <v>2063427.09</v>
      </c>
      <c r="Q25" s="60" t="s">
        <v>66</v>
      </c>
      <c r="R25" s="48"/>
      <c r="S25" s="53" t="s">
        <v>73</v>
      </c>
    </row>
    <row r="26" customFormat="false" ht="24" hidden="false" customHeight="true" outlineLevel="0" collapsed="false">
      <c r="A26" s="53" t="s">
        <v>74</v>
      </c>
      <c r="B26" s="61" t="s">
        <v>75</v>
      </c>
      <c r="C26" s="61"/>
      <c r="D26" s="59"/>
      <c r="E26" s="55" t="n">
        <v>1086748.73</v>
      </c>
      <c r="F26" s="55" t="n">
        <v>898996.35</v>
      </c>
      <c r="G26" s="55" t="n">
        <v>472856.67</v>
      </c>
      <c r="H26" s="56" t="n">
        <v>1482235</v>
      </c>
      <c r="I26" s="55" t="n">
        <v>179980</v>
      </c>
      <c r="J26" s="55" t="n">
        <v>20987867</v>
      </c>
      <c r="K26" s="56" t="n">
        <v>25378609.31</v>
      </c>
      <c r="L26" s="55" t="n">
        <v>13291606</v>
      </c>
      <c r="M26" s="55" t="n">
        <v>10415628</v>
      </c>
      <c r="N26" s="55" t="n">
        <v>9009114.39</v>
      </c>
      <c r="O26" s="55" t="n">
        <v>7240676.44</v>
      </c>
      <c r="P26" s="55" t="n">
        <v>1778001.98</v>
      </c>
      <c r="Q26" s="56" t="n">
        <v>20000</v>
      </c>
      <c r="R26" s="48"/>
      <c r="S26" s="53" t="s">
        <v>76</v>
      </c>
    </row>
    <row r="27" customFormat="false" ht="24" hidden="false" customHeight="true" outlineLevel="0" collapsed="false">
      <c r="A27" s="53"/>
      <c r="B27" s="54" t="s">
        <v>77</v>
      </c>
      <c r="C27" s="53"/>
      <c r="D27" s="48"/>
      <c r="E27" s="55" t="n">
        <v>22717559.09</v>
      </c>
      <c r="F27" s="55" t="n">
        <v>255807.78</v>
      </c>
      <c r="G27" s="55" t="n">
        <v>236734.74</v>
      </c>
      <c r="H27" s="56" t="n">
        <v>1303852</v>
      </c>
      <c r="I27" s="55" t="n">
        <v>412650</v>
      </c>
      <c r="J27" s="55" t="n">
        <v>26200750</v>
      </c>
      <c r="K27" s="56" t="n">
        <v>56825</v>
      </c>
      <c r="L27" s="55" t="n">
        <v>13775437</v>
      </c>
      <c r="M27" s="55" t="n">
        <v>12321270</v>
      </c>
      <c r="N27" s="55" t="n">
        <v>8055125.04</v>
      </c>
      <c r="O27" s="55" t="n">
        <v>7318679.9</v>
      </c>
      <c r="P27" s="55" t="n">
        <v>3259000</v>
      </c>
      <c r="Q27" s="56" t="n">
        <v>20000</v>
      </c>
      <c r="R27" s="48"/>
      <c r="S27" s="53" t="s">
        <v>78</v>
      </c>
    </row>
    <row r="28" customFormat="false" ht="24" hidden="false" customHeight="true" outlineLevel="0" collapsed="false">
      <c r="A28" s="62" t="s">
        <v>79</v>
      </c>
      <c r="B28" s="5"/>
      <c r="C28" s="5"/>
      <c r="D28" s="48"/>
      <c r="E28" s="63" t="n">
        <f aca="false">SUM(E29:E41)</f>
        <v>53077610.45</v>
      </c>
      <c r="F28" s="63" t="n">
        <f aca="false">SUM(F29:F41)</f>
        <v>3201750.55</v>
      </c>
      <c r="G28" s="63" t="n">
        <f aca="false">SUM(G29:G41)</f>
        <v>2452070.89</v>
      </c>
      <c r="H28" s="63" t="n">
        <f aca="false">SUM(H29:H41)</f>
        <v>4843860</v>
      </c>
      <c r="I28" s="63" t="n">
        <f aca="false">SUM(I29:I41)</f>
        <v>1421323.18</v>
      </c>
      <c r="J28" s="63" t="n">
        <f aca="false">SUM(J29:J41)</f>
        <v>173816005.07</v>
      </c>
      <c r="K28" s="63" t="n">
        <f aca="false">SUM(K29:K41)</f>
        <v>138297249.13</v>
      </c>
      <c r="L28" s="63" t="n">
        <f aca="false">SUM(L29:L41)</f>
        <v>88737486.59</v>
      </c>
      <c r="M28" s="63" t="n">
        <f aca="false">SUM(M29:M41)</f>
        <v>108167806.13</v>
      </c>
      <c r="N28" s="63" t="n">
        <f aca="false">SUM(N29:N41)</f>
        <v>82257129.69</v>
      </c>
      <c r="O28" s="63" t="n">
        <f aca="false">SUM(O29:O41)</f>
        <v>48789017.69</v>
      </c>
      <c r="P28" s="63" t="n">
        <f aca="false">SUM(P29:P41)</f>
        <v>28952999.55</v>
      </c>
      <c r="Q28" s="47" t="n">
        <f aca="false">SUM(Q29:Q41)</f>
        <v>160000</v>
      </c>
      <c r="R28" s="64"/>
      <c r="S28" s="5" t="s">
        <v>80</v>
      </c>
    </row>
    <row r="29" customFormat="false" ht="24" hidden="false" customHeight="true" outlineLevel="0" collapsed="false">
      <c r="A29" s="53"/>
      <c r="B29" s="54" t="s">
        <v>81</v>
      </c>
      <c r="C29" s="53"/>
      <c r="D29" s="48"/>
      <c r="E29" s="55" t="n">
        <v>67212.35</v>
      </c>
      <c r="F29" s="55" t="n">
        <v>382460</v>
      </c>
      <c r="G29" s="55" t="n">
        <v>328583.64</v>
      </c>
      <c r="H29" s="56" t="n">
        <v>743695</v>
      </c>
      <c r="I29" s="55" t="n">
        <v>234964</v>
      </c>
      <c r="J29" s="55" t="n">
        <v>8985224</v>
      </c>
      <c r="K29" s="56" t="n">
        <v>13817584.61</v>
      </c>
      <c r="L29" s="55" t="n">
        <v>4578866</v>
      </c>
      <c r="M29" s="55" t="n">
        <v>7362737.33</v>
      </c>
      <c r="N29" s="55" t="n">
        <v>4960751.8</v>
      </c>
      <c r="O29" s="55" t="n">
        <v>2855575</v>
      </c>
      <c r="P29" s="55" t="n">
        <v>956000</v>
      </c>
      <c r="Q29" s="56" t="n">
        <v>20000</v>
      </c>
      <c r="R29" s="64"/>
      <c r="S29" s="53" t="s">
        <v>82</v>
      </c>
    </row>
    <row r="30" customFormat="false" ht="24" hidden="false" customHeight="true" outlineLevel="0" collapsed="false">
      <c r="A30" s="53"/>
      <c r="B30" s="54" t="s">
        <v>83</v>
      </c>
      <c r="C30" s="53"/>
      <c r="D30" s="48"/>
      <c r="E30" s="55" t="n">
        <v>14609882.23</v>
      </c>
      <c r="F30" s="55" t="n">
        <v>46074.8</v>
      </c>
      <c r="G30" s="55" t="n">
        <v>248740.89</v>
      </c>
      <c r="H30" s="56" t="n">
        <v>299636</v>
      </c>
      <c r="I30" s="55" t="n">
        <v>123980</v>
      </c>
      <c r="J30" s="55" t="n">
        <v>13205204</v>
      </c>
      <c r="K30" s="60" t="s">
        <v>66</v>
      </c>
      <c r="L30" s="55" t="n">
        <v>5288609</v>
      </c>
      <c r="M30" s="55" t="n">
        <v>9681208</v>
      </c>
      <c r="N30" s="55" t="n">
        <v>6026732</v>
      </c>
      <c r="O30" s="55" t="n">
        <v>3074547</v>
      </c>
      <c r="P30" s="55" t="n">
        <v>1528900</v>
      </c>
      <c r="Q30" s="60" t="s">
        <v>66</v>
      </c>
      <c r="R30" s="64"/>
      <c r="S30" s="53" t="s">
        <v>84</v>
      </c>
    </row>
    <row r="31" customFormat="false" ht="24" hidden="false" customHeight="true" outlineLevel="0" collapsed="false">
      <c r="A31" s="53"/>
      <c r="B31" s="54" t="s">
        <v>85</v>
      </c>
      <c r="C31" s="53"/>
      <c r="D31" s="48"/>
      <c r="E31" s="55" t="n">
        <v>2158616.41</v>
      </c>
      <c r="F31" s="55" t="n">
        <v>318484</v>
      </c>
      <c r="G31" s="55" t="n">
        <v>337294.1</v>
      </c>
      <c r="H31" s="56" t="n">
        <v>231355</v>
      </c>
      <c r="I31" s="55" t="n">
        <v>149943.4</v>
      </c>
      <c r="J31" s="55" t="n">
        <v>22435540</v>
      </c>
      <c r="K31" s="56" t="n">
        <v>33994</v>
      </c>
      <c r="L31" s="55" t="n">
        <v>11334798</v>
      </c>
      <c r="M31" s="55" t="n">
        <v>11751357</v>
      </c>
      <c r="N31" s="55" t="n">
        <v>9008141.27</v>
      </c>
      <c r="O31" s="55" t="n">
        <v>583934</v>
      </c>
      <c r="P31" s="55" t="n">
        <v>1736000</v>
      </c>
      <c r="Q31" s="56" t="n">
        <v>20000</v>
      </c>
      <c r="S31" s="53" t="s">
        <v>86</v>
      </c>
    </row>
    <row r="32" customFormat="false" ht="24" hidden="false" customHeight="true" outlineLevel="0" collapsed="false">
      <c r="A32" s="53"/>
      <c r="B32" s="54" t="s">
        <v>87</v>
      </c>
      <c r="C32" s="53"/>
      <c r="D32" s="48"/>
      <c r="E32" s="55" t="n">
        <v>156220</v>
      </c>
      <c r="F32" s="55" t="n">
        <v>211910.25</v>
      </c>
      <c r="G32" s="55" t="n">
        <v>206209.55</v>
      </c>
      <c r="H32" s="56" t="n">
        <v>133439</v>
      </c>
      <c r="I32" s="55" t="n">
        <v>32634</v>
      </c>
      <c r="J32" s="55" t="n">
        <v>11410314</v>
      </c>
      <c r="K32" s="56" t="s">
        <v>66</v>
      </c>
      <c r="L32" s="55" t="n">
        <v>5906738</v>
      </c>
      <c r="M32" s="55" t="n">
        <v>6180463</v>
      </c>
      <c r="N32" s="55" t="n">
        <v>4289998.84</v>
      </c>
      <c r="O32" s="55" t="n">
        <v>3403833.1</v>
      </c>
      <c r="P32" s="55" t="n">
        <v>2003900</v>
      </c>
      <c r="Q32" s="60" t="s">
        <v>66</v>
      </c>
      <c r="S32" s="53" t="s">
        <v>88</v>
      </c>
    </row>
    <row r="33" customFormat="false" ht="24" hidden="false" customHeight="true" outlineLevel="0" collapsed="false">
      <c r="A33" s="65"/>
      <c r="B33" s="54" t="s">
        <v>89</v>
      </c>
      <c r="C33" s="53"/>
      <c r="D33" s="40"/>
      <c r="E33" s="55" t="n">
        <v>19602895.59</v>
      </c>
      <c r="F33" s="55" t="n">
        <v>125059.6</v>
      </c>
      <c r="G33" s="55" t="n">
        <v>231472.13</v>
      </c>
      <c r="H33" s="56" t="n">
        <v>3720</v>
      </c>
      <c r="I33" s="55" t="n">
        <v>77120.78</v>
      </c>
      <c r="J33" s="55" t="n">
        <v>22690377.28</v>
      </c>
      <c r="K33" s="56" t="s">
        <v>66</v>
      </c>
      <c r="L33" s="55" t="n">
        <v>7505592.57</v>
      </c>
      <c r="M33" s="55" t="n">
        <v>11232005</v>
      </c>
      <c r="N33" s="55" t="n">
        <v>7777361.11</v>
      </c>
      <c r="O33" s="55" t="n">
        <v>3675001.72</v>
      </c>
      <c r="P33" s="55" t="n">
        <v>3178797.52</v>
      </c>
      <c r="Q33" s="56" t="n">
        <v>20000</v>
      </c>
      <c r="S33" s="53" t="s">
        <v>90</v>
      </c>
    </row>
    <row r="34" customFormat="false" ht="24" hidden="false" customHeight="true" outlineLevel="0" collapsed="false">
      <c r="A34" s="66"/>
      <c r="B34" s="67" t="s">
        <v>91</v>
      </c>
      <c r="C34" s="67"/>
      <c r="D34" s="40"/>
      <c r="E34" s="55" t="n">
        <v>269000</v>
      </c>
      <c r="F34" s="55" t="n">
        <v>39058.8</v>
      </c>
      <c r="G34" s="55" t="n">
        <v>107826.95</v>
      </c>
      <c r="H34" s="56" t="n">
        <v>978220</v>
      </c>
      <c r="I34" s="55" t="n">
        <v>114540</v>
      </c>
      <c r="J34" s="55" t="n">
        <v>13427556</v>
      </c>
      <c r="K34" s="56" t="n">
        <v>16502108.96</v>
      </c>
      <c r="L34" s="55" t="n">
        <v>6040186</v>
      </c>
      <c r="M34" s="55" t="n">
        <v>8334266</v>
      </c>
      <c r="N34" s="55" t="n">
        <v>9231376.41</v>
      </c>
      <c r="O34" s="55" t="n">
        <v>7332960</v>
      </c>
      <c r="P34" s="55" t="n">
        <v>9231376.41</v>
      </c>
      <c r="Q34" s="60" t="s">
        <v>66</v>
      </c>
      <c r="S34" s="53" t="s">
        <v>90</v>
      </c>
    </row>
    <row r="35" customFormat="false" ht="24" hidden="false" customHeight="true" outlineLevel="0" collapsed="false">
      <c r="A35" s="65"/>
      <c r="B35" s="54" t="s">
        <v>92</v>
      </c>
      <c r="C35" s="53"/>
      <c r="D35" s="40"/>
      <c r="E35" s="55" t="n">
        <v>65799.59</v>
      </c>
      <c r="F35" s="55" t="n">
        <v>737883.2</v>
      </c>
      <c r="G35" s="55" t="n">
        <v>159181.87</v>
      </c>
      <c r="H35" s="56" t="n">
        <v>228700</v>
      </c>
      <c r="I35" s="55" t="n">
        <v>170540</v>
      </c>
      <c r="J35" s="55" t="n">
        <v>8890206</v>
      </c>
      <c r="K35" s="56" t="n">
        <v>14455362.73</v>
      </c>
      <c r="L35" s="55" t="n">
        <v>5046490</v>
      </c>
      <c r="M35" s="55" t="n">
        <v>7059708</v>
      </c>
      <c r="N35" s="55" t="n">
        <v>5554504</v>
      </c>
      <c r="O35" s="55" t="n">
        <v>3285612.04</v>
      </c>
      <c r="P35" s="55" t="n">
        <v>1071200</v>
      </c>
      <c r="Q35" s="56" t="n">
        <v>20000</v>
      </c>
      <c r="S35" s="53" t="s">
        <v>93</v>
      </c>
    </row>
    <row r="36" customFormat="false" ht="24" hidden="false" customHeight="true" outlineLevel="0" collapsed="false">
      <c r="A36" s="65"/>
      <c r="B36" s="54" t="s">
        <v>94</v>
      </c>
      <c r="C36" s="53"/>
      <c r="D36" s="40"/>
      <c r="E36" s="55" t="n">
        <v>271479.05</v>
      </c>
      <c r="F36" s="55" t="n">
        <v>244307.5</v>
      </c>
      <c r="G36" s="55" t="n">
        <v>129558.54</v>
      </c>
      <c r="H36" s="56" t="n">
        <v>688415</v>
      </c>
      <c r="I36" s="55" t="n">
        <v>155280</v>
      </c>
      <c r="J36" s="55" t="n">
        <v>11509383</v>
      </c>
      <c r="K36" s="56" t="n">
        <v>19102578.57</v>
      </c>
      <c r="L36" s="55" t="n">
        <v>6844775</v>
      </c>
      <c r="M36" s="55" t="n">
        <v>7438391.19</v>
      </c>
      <c r="N36" s="55" t="n">
        <v>5520662.81</v>
      </c>
      <c r="O36" s="55" t="n">
        <v>5521588</v>
      </c>
      <c r="P36" s="55" t="n">
        <v>2392931.64</v>
      </c>
      <c r="Q36" s="56" t="n">
        <v>20000</v>
      </c>
      <c r="S36" s="53" t="s">
        <v>95</v>
      </c>
    </row>
    <row r="37" customFormat="false" ht="24" hidden="false" customHeight="true" outlineLevel="0" collapsed="false">
      <c r="A37" s="65"/>
      <c r="B37" s="54" t="s">
        <v>96</v>
      </c>
      <c r="C37" s="53"/>
      <c r="E37" s="55" t="n">
        <v>361487.19</v>
      </c>
      <c r="F37" s="55" t="n">
        <v>516128.8</v>
      </c>
      <c r="G37" s="55" t="n">
        <v>179130.09</v>
      </c>
      <c r="H37" s="56" t="n">
        <v>244335</v>
      </c>
      <c r="I37" s="55" t="n">
        <v>169559</v>
      </c>
      <c r="J37" s="55" t="n">
        <v>22648504</v>
      </c>
      <c r="K37" s="56" t="n">
        <v>24504691.73</v>
      </c>
      <c r="L37" s="55" t="n">
        <v>12493641.52</v>
      </c>
      <c r="M37" s="55" t="n">
        <v>14323889</v>
      </c>
      <c r="N37" s="55" t="n">
        <v>9137367.53</v>
      </c>
      <c r="O37" s="55" t="n">
        <v>6711943.5</v>
      </c>
      <c r="P37" s="55" t="n">
        <v>1612891.37</v>
      </c>
      <c r="Q37" s="60" t="s">
        <v>66</v>
      </c>
      <c r="S37" s="53" t="s">
        <v>97</v>
      </c>
    </row>
    <row r="38" customFormat="false" ht="24" hidden="false" customHeight="true" outlineLevel="0" collapsed="false">
      <c r="A38" s="64"/>
      <c r="B38" s="54" t="s">
        <v>98</v>
      </c>
      <c r="C38" s="53"/>
      <c r="E38" s="55" t="n">
        <v>15210603.7</v>
      </c>
      <c r="F38" s="55" t="n">
        <v>313434</v>
      </c>
      <c r="G38" s="55" t="n">
        <v>66755.73</v>
      </c>
      <c r="H38" s="56" t="n">
        <v>418365</v>
      </c>
      <c r="I38" s="55" t="n">
        <v>5194</v>
      </c>
      <c r="J38" s="55" t="n">
        <v>8805175.29</v>
      </c>
      <c r="K38" s="60" t="s">
        <v>66</v>
      </c>
      <c r="L38" s="55" t="n">
        <v>5808762.5</v>
      </c>
      <c r="M38" s="55" t="n">
        <v>789641</v>
      </c>
      <c r="N38" s="55" t="n">
        <v>6329132.47</v>
      </c>
      <c r="O38" s="55" t="n">
        <v>3097190</v>
      </c>
      <c r="P38" s="55" t="n">
        <v>262269.05</v>
      </c>
      <c r="Q38" s="60" t="s">
        <v>66</v>
      </c>
      <c r="S38" s="53" t="s">
        <v>99</v>
      </c>
    </row>
    <row r="39" customFormat="false" ht="24" hidden="false" customHeight="true" outlineLevel="0" collapsed="false">
      <c r="A39" s="64"/>
      <c r="B39" s="54" t="s">
        <v>100</v>
      </c>
      <c r="C39" s="53"/>
      <c r="E39" s="55" t="n">
        <v>31440.49</v>
      </c>
      <c r="F39" s="55" t="n">
        <v>63093.05</v>
      </c>
      <c r="G39" s="55" t="n">
        <v>159434.28</v>
      </c>
      <c r="H39" s="56" t="n">
        <v>60965</v>
      </c>
      <c r="I39" s="55" t="n">
        <v>62570</v>
      </c>
      <c r="J39" s="55" t="n">
        <v>6352827</v>
      </c>
      <c r="K39" s="56" t="n">
        <v>13417765</v>
      </c>
      <c r="L39" s="55" t="n">
        <v>3987186</v>
      </c>
      <c r="M39" s="55" t="n">
        <v>6536185</v>
      </c>
      <c r="N39" s="55" t="n">
        <v>3605768.67</v>
      </c>
      <c r="O39" s="55" t="n">
        <v>1806304</v>
      </c>
      <c r="P39" s="55" t="n">
        <v>2065225.56</v>
      </c>
      <c r="Q39" s="56" t="n">
        <v>20000</v>
      </c>
      <c r="S39" s="53" t="s">
        <v>101</v>
      </c>
    </row>
    <row r="40" customFormat="false" ht="24" hidden="false" customHeight="true" outlineLevel="0" collapsed="false">
      <c r="A40" s="64"/>
      <c r="B40" s="54" t="s">
        <v>102</v>
      </c>
      <c r="C40" s="53"/>
      <c r="E40" s="55" t="n">
        <v>188881.27</v>
      </c>
      <c r="F40" s="55" t="n">
        <v>196285.55</v>
      </c>
      <c r="G40" s="55" t="n">
        <v>203604.91</v>
      </c>
      <c r="H40" s="56" t="n">
        <v>294955</v>
      </c>
      <c r="I40" s="55" t="n">
        <v>69228</v>
      </c>
      <c r="J40" s="55" t="n">
        <v>14268682</v>
      </c>
      <c r="K40" s="56" t="n">
        <v>21207628.2</v>
      </c>
      <c r="L40" s="55" t="n">
        <v>8647138</v>
      </c>
      <c r="M40" s="55" t="n">
        <v>8908363</v>
      </c>
      <c r="N40" s="55" t="n">
        <v>6334995.71</v>
      </c>
      <c r="O40" s="55" t="n">
        <v>5374764.07</v>
      </c>
      <c r="P40" s="55" t="n">
        <v>1257620</v>
      </c>
      <c r="Q40" s="56" t="n">
        <v>20000</v>
      </c>
      <c r="S40" s="53" t="s">
        <v>103</v>
      </c>
    </row>
    <row r="41" customFormat="false" ht="24" hidden="false" customHeight="true" outlineLevel="0" collapsed="false">
      <c r="A41" s="64"/>
      <c r="B41" s="54" t="s">
        <v>104</v>
      </c>
      <c r="C41" s="53"/>
      <c r="E41" s="55" t="n">
        <v>84092.58</v>
      </c>
      <c r="F41" s="55" t="n">
        <v>7571</v>
      </c>
      <c r="G41" s="55" t="n">
        <v>94278.21</v>
      </c>
      <c r="H41" s="56" t="n">
        <v>518060</v>
      </c>
      <c r="I41" s="55" t="n">
        <v>55770</v>
      </c>
      <c r="J41" s="55" t="n">
        <v>9187012.5</v>
      </c>
      <c r="K41" s="56" t="n">
        <v>15255535.33</v>
      </c>
      <c r="L41" s="55" t="n">
        <v>5254704</v>
      </c>
      <c r="M41" s="55" t="n">
        <v>8569592.61</v>
      </c>
      <c r="N41" s="55" t="n">
        <v>4480337.07</v>
      </c>
      <c r="O41" s="55" t="n">
        <v>2065765.26</v>
      </c>
      <c r="P41" s="55" t="n">
        <v>1655888</v>
      </c>
      <c r="Q41" s="56" t="n">
        <v>20000</v>
      </c>
      <c r="S41" s="53" t="s">
        <v>105</v>
      </c>
    </row>
    <row r="42" customFormat="false" ht="24" hidden="false" customHeight="true" outlineLevel="0" collapsed="false">
      <c r="A42" s="62" t="s">
        <v>106</v>
      </c>
      <c r="B42" s="5"/>
      <c r="C42" s="5"/>
      <c r="E42" s="63" t="n">
        <f aca="false">SUM(E43:E51)</f>
        <v>54900976.01</v>
      </c>
      <c r="F42" s="63" t="n">
        <f aca="false">SUM(F43:F51)</f>
        <v>2029015.2</v>
      </c>
      <c r="G42" s="63" t="n">
        <f aca="false">SUM(G43:G51)</f>
        <v>2116851.36</v>
      </c>
      <c r="H42" s="63" t="n">
        <f aca="false">SUM(H43:H51)</f>
        <v>1393292</v>
      </c>
      <c r="I42" s="63" t="n">
        <f aca="false">SUM(I43:I51)</f>
        <v>1227902.8</v>
      </c>
      <c r="J42" s="63" t="n">
        <f aca="false">SUM(J43:J51)</f>
        <v>177365843.98</v>
      </c>
      <c r="K42" s="63" t="n">
        <f aca="false">SUM(K43:K51)</f>
        <v>45371044.59</v>
      </c>
      <c r="L42" s="63" t="n">
        <f aca="false">SUM(L43:L51)</f>
        <v>89576003.23</v>
      </c>
      <c r="M42" s="63" t="n">
        <f aca="false">SUM(M43:M51)</f>
        <v>95125881.44</v>
      </c>
      <c r="N42" s="63" t="n">
        <f aca="false">SUM(N43:N51)</f>
        <v>68020814.65</v>
      </c>
      <c r="O42" s="63" t="n">
        <f aca="false">SUM(O43:O51)</f>
        <v>56010321.45</v>
      </c>
      <c r="P42" s="63" t="n">
        <f aca="false">SUM(P43:P51)</f>
        <v>15977525.19</v>
      </c>
      <c r="Q42" s="47" t="n">
        <f aca="false">SUM(Q43:Q51)</f>
        <v>2086000</v>
      </c>
      <c r="S42" s="5" t="s">
        <v>107</v>
      </c>
    </row>
    <row r="43" customFormat="false" ht="24" hidden="false" customHeight="true" outlineLevel="0" collapsed="false">
      <c r="A43" s="64"/>
      <c r="B43" s="54" t="s">
        <v>108</v>
      </c>
      <c r="C43" s="53"/>
      <c r="E43" s="55" t="n">
        <v>308556.61</v>
      </c>
      <c r="F43" s="55" t="n">
        <v>282999.9</v>
      </c>
      <c r="G43" s="55" t="n">
        <v>503540.82</v>
      </c>
      <c r="H43" s="60" t="s">
        <v>66</v>
      </c>
      <c r="I43" s="55" t="n">
        <v>275900</v>
      </c>
      <c r="J43" s="55" t="n">
        <v>39431865</v>
      </c>
      <c r="K43" s="56" t="n">
        <v>1695900</v>
      </c>
      <c r="L43" s="55" t="n">
        <v>16829648</v>
      </c>
      <c r="M43" s="55" t="n">
        <v>17086373</v>
      </c>
      <c r="N43" s="55" t="n">
        <v>13969036.92</v>
      </c>
      <c r="O43" s="55" t="n">
        <v>7940112.63</v>
      </c>
      <c r="P43" s="55" t="n">
        <v>3464000</v>
      </c>
      <c r="Q43" s="56" t="n">
        <v>20000</v>
      </c>
      <c r="S43" s="53" t="s">
        <v>109</v>
      </c>
    </row>
    <row r="44" customFormat="false" ht="24" hidden="false" customHeight="true" outlineLevel="0" collapsed="false">
      <c r="A44" s="64"/>
      <c r="B44" s="54" t="s">
        <v>110</v>
      </c>
      <c r="C44" s="53"/>
      <c r="E44" s="55" t="n">
        <v>88151.51</v>
      </c>
      <c r="F44" s="55" t="n">
        <v>150225.53</v>
      </c>
      <c r="G44" s="55" t="n">
        <v>72469.27</v>
      </c>
      <c r="H44" s="56" t="n">
        <v>374065</v>
      </c>
      <c r="I44" s="55" t="n">
        <v>217685</v>
      </c>
      <c r="J44" s="55" t="n">
        <v>14994357</v>
      </c>
      <c r="K44" s="56" t="n">
        <v>13961437.59</v>
      </c>
      <c r="L44" s="55" t="n">
        <v>6199392.45</v>
      </c>
      <c r="M44" s="55" t="n">
        <v>9924712</v>
      </c>
      <c r="N44" s="55" t="n">
        <v>6412897.56</v>
      </c>
      <c r="O44" s="55" t="n">
        <v>3978572.2</v>
      </c>
      <c r="P44" s="55" t="n">
        <v>1523920</v>
      </c>
      <c r="Q44" s="56" t="n">
        <v>20000</v>
      </c>
      <c r="S44" s="53" t="s">
        <v>111</v>
      </c>
    </row>
    <row r="45" customFormat="false" ht="24" hidden="false" customHeight="true" outlineLevel="0" collapsed="false">
      <c r="A45" s="64"/>
      <c r="B45" s="68" t="s">
        <v>112</v>
      </c>
      <c r="C45" s="64"/>
      <c r="E45" s="55" t="n">
        <v>154579</v>
      </c>
      <c r="F45" s="55" t="n">
        <v>190302</v>
      </c>
      <c r="G45" s="55" t="n">
        <v>438198</v>
      </c>
      <c r="H45" s="56" t="n">
        <v>125145</v>
      </c>
      <c r="I45" s="55" t="n">
        <v>56837</v>
      </c>
      <c r="J45" s="55" t="n">
        <v>16227094</v>
      </c>
      <c r="K45" s="56" t="n">
        <v>15941247</v>
      </c>
      <c r="L45" s="55" t="n">
        <v>8503826</v>
      </c>
      <c r="M45" s="55" t="n">
        <v>10419220</v>
      </c>
      <c r="N45" s="55" t="n">
        <v>6828902</v>
      </c>
      <c r="O45" s="55" t="n">
        <v>3542750</v>
      </c>
      <c r="P45" s="55" t="n">
        <v>2167660</v>
      </c>
      <c r="Q45" s="56" t="n">
        <v>20000</v>
      </c>
      <c r="S45" s="53" t="s">
        <v>113</v>
      </c>
    </row>
    <row r="46" customFormat="false" ht="24" hidden="false" customHeight="true" outlineLevel="0" collapsed="false">
      <c r="A46" s="64"/>
      <c r="B46" s="68" t="s">
        <v>114</v>
      </c>
      <c r="C46" s="69"/>
      <c r="E46" s="55" t="n">
        <v>17785639.07</v>
      </c>
      <c r="F46" s="55" t="n">
        <v>379271.98</v>
      </c>
      <c r="G46" s="55" t="n">
        <v>212880.74</v>
      </c>
      <c r="H46" s="60" t="s">
        <v>66</v>
      </c>
      <c r="I46" s="55" t="n">
        <v>122747</v>
      </c>
      <c r="J46" s="55" t="n">
        <v>19543902</v>
      </c>
      <c r="K46" s="56" t="n">
        <v>2234564</v>
      </c>
      <c r="L46" s="55" t="n">
        <v>11932286.78</v>
      </c>
      <c r="M46" s="55" t="n">
        <v>10083382</v>
      </c>
      <c r="N46" s="55" t="n">
        <v>6529471.43</v>
      </c>
      <c r="O46" s="55" t="n">
        <v>5480230</v>
      </c>
      <c r="P46" s="55" t="n">
        <v>172000</v>
      </c>
      <c r="Q46" s="56" t="n">
        <v>1926000</v>
      </c>
      <c r="S46" s="53" t="s">
        <v>115</v>
      </c>
    </row>
    <row r="47" customFormat="false" ht="24" hidden="false" customHeight="true" outlineLevel="0" collapsed="false">
      <c r="A47" s="64"/>
      <c r="B47" s="68" t="s">
        <v>116</v>
      </c>
      <c r="C47" s="69"/>
      <c r="E47" s="55" t="n">
        <v>2445913.74</v>
      </c>
      <c r="F47" s="55" t="n">
        <v>119740.5</v>
      </c>
      <c r="G47" s="55" t="n">
        <v>83705.2</v>
      </c>
      <c r="H47" s="56" t="n">
        <v>550796</v>
      </c>
      <c r="I47" s="55" t="n">
        <v>121368.8</v>
      </c>
      <c r="J47" s="55" t="n">
        <v>10841161</v>
      </c>
      <c r="K47" s="60" t="s">
        <v>66</v>
      </c>
      <c r="L47" s="55" t="n">
        <v>7365554</v>
      </c>
      <c r="M47" s="55" t="n">
        <v>7567304</v>
      </c>
      <c r="N47" s="55" t="n">
        <v>8888142</v>
      </c>
      <c r="O47" s="55" t="n">
        <v>2015000</v>
      </c>
      <c r="P47" s="55" t="n">
        <v>1249000</v>
      </c>
      <c r="Q47" s="56" t="n">
        <v>20000</v>
      </c>
      <c r="S47" s="53" t="s">
        <v>117</v>
      </c>
    </row>
    <row r="48" customFormat="false" ht="24" hidden="false" customHeight="true" outlineLevel="0" collapsed="false">
      <c r="A48" s="64"/>
      <c r="B48" s="68" t="s">
        <v>118</v>
      </c>
      <c r="E48" s="55" t="n">
        <v>463092.16</v>
      </c>
      <c r="F48" s="55" t="n">
        <v>296333.6</v>
      </c>
      <c r="G48" s="55" t="n">
        <v>357658.3</v>
      </c>
      <c r="H48" s="56" t="n">
        <v>300111</v>
      </c>
      <c r="I48" s="55" t="n">
        <v>101400</v>
      </c>
      <c r="J48" s="55" t="n">
        <v>27188191.98</v>
      </c>
      <c r="K48" s="60" t="s">
        <v>66</v>
      </c>
      <c r="L48" s="55" t="n">
        <v>14552983.4</v>
      </c>
      <c r="M48" s="55" t="n">
        <v>11473521.44</v>
      </c>
      <c r="N48" s="55" t="n">
        <v>7320891.89</v>
      </c>
      <c r="O48" s="55" t="n">
        <v>5428236</v>
      </c>
      <c r="P48" s="55" t="n">
        <v>2980000</v>
      </c>
      <c r="Q48" s="56" t="n">
        <v>20000</v>
      </c>
      <c r="S48" s="53" t="s">
        <v>119</v>
      </c>
    </row>
    <row r="49" customFormat="false" ht="24" hidden="false" customHeight="true" outlineLevel="0" collapsed="false">
      <c r="A49" s="64"/>
      <c r="B49" s="68" t="s">
        <v>120</v>
      </c>
      <c r="C49" s="68"/>
      <c r="E49" s="55" t="n">
        <v>16013290.35</v>
      </c>
      <c r="F49" s="55" t="n">
        <v>72272.1</v>
      </c>
      <c r="G49" s="55" t="n">
        <v>181141.33</v>
      </c>
      <c r="H49" s="60" t="s">
        <v>66</v>
      </c>
      <c r="I49" s="55" t="n">
        <v>186300</v>
      </c>
      <c r="J49" s="55" t="n">
        <v>29140796</v>
      </c>
      <c r="K49" s="60" t="s">
        <v>66</v>
      </c>
      <c r="L49" s="55" t="n">
        <v>7562575</v>
      </c>
      <c r="M49" s="55" t="n">
        <v>9626450</v>
      </c>
      <c r="N49" s="55" t="n">
        <v>5756840.51</v>
      </c>
      <c r="O49" s="55" t="n">
        <v>19788974.34</v>
      </c>
      <c r="P49" s="55" t="n">
        <v>2183919.72</v>
      </c>
      <c r="Q49" s="56" t="n">
        <v>20000</v>
      </c>
      <c r="S49" s="53" t="s">
        <v>121</v>
      </c>
    </row>
    <row r="50" customFormat="false" ht="24" hidden="false" customHeight="true" outlineLevel="0" collapsed="false">
      <c r="B50" s="68" t="s">
        <v>122</v>
      </c>
      <c r="C50" s="68"/>
      <c r="E50" s="55" t="n">
        <v>122214.1</v>
      </c>
      <c r="F50" s="55" t="n">
        <v>532073.1</v>
      </c>
      <c r="G50" s="55" t="n">
        <v>93075.6</v>
      </c>
      <c r="H50" s="56" t="n">
        <v>43175</v>
      </c>
      <c r="I50" s="55" t="n">
        <v>15310</v>
      </c>
      <c r="J50" s="55" t="n">
        <v>3030386</v>
      </c>
      <c r="K50" s="56" t="n">
        <v>9025681</v>
      </c>
      <c r="L50" s="55" t="n">
        <v>6666288</v>
      </c>
      <c r="M50" s="55" t="n">
        <v>9314372</v>
      </c>
      <c r="N50" s="55" t="n">
        <v>5667927.81</v>
      </c>
      <c r="O50" s="55" t="n">
        <v>1495501.28</v>
      </c>
      <c r="P50" s="55" t="n">
        <v>1212025.47</v>
      </c>
      <c r="Q50" s="56" t="n">
        <v>20000</v>
      </c>
      <c r="S50" s="53" t="s">
        <v>123</v>
      </c>
    </row>
    <row r="51" customFormat="false" ht="24" hidden="false" customHeight="true" outlineLevel="0" collapsed="false">
      <c r="B51" s="70" t="s">
        <v>124</v>
      </c>
      <c r="C51" s="70"/>
      <c r="E51" s="55" t="n">
        <v>17519539.47</v>
      </c>
      <c r="F51" s="55" t="n">
        <v>5796.49</v>
      </c>
      <c r="G51" s="55" t="n">
        <v>174182.1</v>
      </c>
      <c r="H51" s="60" t="s">
        <v>66</v>
      </c>
      <c r="I51" s="55" t="n">
        <v>130355</v>
      </c>
      <c r="J51" s="55" t="n">
        <v>16968091</v>
      </c>
      <c r="K51" s="56" t="n">
        <v>2512215</v>
      </c>
      <c r="L51" s="55" t="n">
        <v>9963449.6</v>
      </c>
      <c r="M51" s="55" t="n">
        <v>9630547</v>
      </c>
      <c r="N51" s="55" t="n">
        <v>6646704.53</v>
      </c>
      <c r="O51" s="55" t="n">
        <v>6340945</v>
      </c>
      <c r="P51" s="55" t="n">
        <v>1025000</v>
      </c>
      <c r="Q51" s="56" t="n">
        <v>20000</v>
      </c>
      <c r="S51" s="53" t="s">
        <v>125</v>
      </c>
    </row>
    <row r="52" customFormat="false" ht="24" hidden="false" customHeight="true" outlineLevel="0" collapsed="false">
      <c r="A52" s="62" t="s">
        <v>126</v>
      </c>
      <c r="B52" s="5"/>
      <c r="C52" s="53"/>
      <c r="E52" s="63" t="n">
        <f aca="false">SUM(E53:E58)</f>
        <v>50825510.56</v>
      </c>
      <c r="F52" s="63" t="n">
        <f aca="false">SUM(F53:F58)</f>
        <v>2446873.25</v>
      </c>
      <c r="G52" s="63" t="n">
        <f aca="false">SUM(G53:G58)</f>
        <v>1703144.9</v>
      </c>
      <c r="H52" s="63" t="n">
        <f aca="false">SUM(H53:H58)</f>
        <v>807570</v>
      </c>
      <c r="I52" s="63" t="n">
        <f aca="false">SUM(I53:I58)</f>
        <v>687818.3</v>
      </c>
      <c r="J52" s="63" t="n">
        <f aca="false">SUM(J53:J58)</f>
        <v>143237425.11</v>
      </c>
      <c r="K52" s="63" t="n">
        <f aca="false">SUM(K53:K58)</f>
        <v>37916063.05</v>
      </c>
      <c r="L52" s="63" t="n">
        <f aca="false">SUM(L53:L58)</f>
        <v>63343906.25</v>
      </c>
      <c r="M52" s="63" t="n">
        <f aca="false">SUM(M53:M58)</f>
        <v>56190833</v>
      </c>
      <c r="N52" s="63" t="n">
        <f aca="false">SUM(N53:N58)</f>
        <v>31556597.01</v>
      </c>
      <c r="O52" s="63" t="n">
        <f aca="false">SUM(O53:O58)</f>
        <v>23828703.58</v>
      </c>
      <c r="P52" s="63" t="n">
        <f aca="false">SUM(P53:P58)</f>
        <v>11257735.75</v>
      </c>
      <c r="Q52" s="47" t="n">
        <f aca="false">SUM(Q53:Q58)</f>
        <v>662300</v>
      </c>
      <c r="S52" s="5" t="s">
        <v>127</v>
      </c>
    </row>
    <row r="53" customFormat="false" ht="24" hidden="false" customHeight="true" outlineLevel="0" collapsed="false">
      <c r="A53" s="53"/>
      <c r="B53" s="67" t="s">
        <v>128</v>
      </c>
      <c r="C53" s="67"/>
      <c r="E53" s="55" t="n">
        <v>120884.57</v>
      </c>
      <c r="F53" s="55" t="n">
        <v>10346.65</v>
      </c>
      <c r="G53" s="55" t="n">
        <v>452699.39</v>
      </c>
      <c r="H53" s="56" t="n">
        <v>51155</v>
      </c>
      <c r="I53" s="55" t="n">
        <v>170020</v>
      </c>
      <c r="J53" s="55" t="n">
        <v>16574064</v>
      </c>
      <c r="K53" s="56" t="n">
        <v>16408896.46</v>
      </c>
      <c r="L53" s="55" t="n">
        <v>8315751</v>
      </c>
      <c r="M53" s="55" t="n">
        <v>8148552</v>
      </c>
      <c r="N53" s="55" t="n">
        <v>4889977.84</v>
      </c>
      <c r="O53" s="55" t="n">
        <v>3244800</v>
      </c>
      <c r="P53" s="55" t="n">
        <v>1888000</v>
      </c>
      <c r="Q53" s="60" t="s">
        <v>66</v>
      </c>
      <c r="S53" s="53" t="s">
        <v>129</v>
      </c>
    </row>
    <row r="54" customFormat="false" ht="24" hidden="false" customHeight="true" outlineLevel="0" collapsed="false">
      <c r="A54" s="53"/>
      <c r="B54" s="54" t="s">
        <v>130</v>
      </c>
      <c r="C54" s="53"/>
      <c r="E54" s="55" t="n">
        <v>150486.32</v>
      </c>
      <c r="F54" s="55" t="n">
        <v>99165</v>
      </c>
      <c r="G54" s="55" t="n">
        <v>335750.69</v>
      </c>
      <c r="H54" s="60" t="s">
        <v>66</v>
      </c>
      <c r="I54" s="55" t="n">
        <v>111258.3</v>
      </c>
      <c r="J54" s="55" t="n">
        <v>41970777.96</v>
      </c>
      <c r="K54" s="60" t="s">
        <v>66</v>
      </c>
      <c r="L54" s="55" t="n">
        <v>11818986</v>
      </c>
      <c r="M54" s="55" t="n">
        <v>10289510</v>
      </c>
      <c r="N54" s="55" t="n">
        <v>7579800</v>
      </c>
      <c r="O54" s="55" t="n">
        <v>3883490</v>
      </c>
      <c r="P54" s="55" t="n">
        <v>3417031.51</v>
      </c>
      <c r="Q54" s="56" t="n">
        <v>20000</v>
      </c>
      <c r="S54" s="53" t="s">
        <v>131</v>
      </c>
    </row>
    <row r="55" customFormat="false" ht="24" hidden="false" customHeight="true" outlineLevel="0" collapsed="false">
      <c r="A55" s="53"/>
      <c r="B55" s="54" t="s">
        <v>132</v>
      </c>
      <c r="C55" s="53"/>
      <c r="E55" s="55" t="n">
        <v>713740.55</v>
      </c>
      <c r="F55" s="55" t="n">
        <v>219204.44</v>
      </c>
      <c r="G55" s="55" t="n">
        <v>249180.75</v>
      </c>
      <c r="H55" s="60" t="s">
        <v>66</v>
      </c>
      <c r="I55" s="55" t="n">
        <v>179950</v>
      </c>
      <c r="J55" s="55" t="n">
        <v>23030206</v>
      </c>
      <c r="K55" s="56" t="n">
        <v>21435676.59</v>
      </c>
      <c r="L55" s="55" t="n">
        <v>12120484.55</v>
      </c>
      <c r="M55" s="55" t="n">
        <v>10342586</v>
      </c>
      <c r="N55" s="55" t="n">
        <v>6853436.75</v>
      </c>
      <c r="O55" s="55" t="n">
        <v>5407349.37</v>
      </c>
      <c r="P55" s="55" t="n">
        <v>2483240</v>
      </c>
      <c r="Q55" s="60" t="s">
        <v>66</v>
      </c>
      <c r="S55" s="53" t="s">
        <v>133</v>
      </c>
    </row>
    <row r="56" customFormat="false" ht="24" hidden="false" customHeight="true" outlineLevel="0" collapsed="false">
      <c r="A56" s="53"/>
      <c r="B56" s="54" t="s">
        <v>134</v>
      </c>
      <c r="C56" s="53"/>
      <c r="E56" s="55" t="n">
        <v>17142669.31</v>
      </c>
      <c r="F56" s="55" t="n">
        <v>76495</v>
      </c>
      <c r="G56" s="55" t="n">
        <v>322198.08</v>
      </c>
      <c r="H56" s="60" t="s">
        <v>66</v>
      </c>
      <c r="I56" s="55" t="n">
        <v>78400</v>
      </c>
      <c r="J56" s="55" t="n">
        <v>16873968</v>
      </c>
      <c r="K56" s="56" t="n">
        <v>66450</v>
      </c>
      <c r="L56" s="55" t="n">
        <v>10676806</v>
      </c>
      <c r="M56" s="55" t="n">
        <v>9814337</v>
      </c>
      <c r="N56" s="55" t="n">
        <v>1627556.16</v>
      </c>
      <c r="O56" s="55" t="n">
        <v>1383561.21</v>
      </c>
      <c r="P56" s="55" t="n">
        <v>967000</v>
      </c>
      <c r="Q56" s="56" t="n">
        <v>20000</v>
      </c>
      <c r="S56" s="53" t="s">
        <v>135</v>
      </c>
    </row>
    <row r="57" customFormat="false" ht="24" hidden="false" customHeight="true" outlineLevel="0" collapsed="false">
      <c r="A57" s="61"/>
      <c r="B57" s="54" t="s">
        <v>136</v>
      </c>
      <c r="C57" s="61"/>
      <c r="E57" s="55" t="n">
        <v>18586036.08</v>
      </c>
      <c r="F57" s="55" t="n">
        <v>1812728.21</v>
      </c>
      <c r="G57" s="55" t="n">
        <v>214276.85</v>
      </c>
      <c r="H57" s="60" t="s">
        <v>66</v>
      </c>
      <c r="I57" s="55" t="n">
        <v>52000</v>
      </c>
      <c r="J57" s="55" t="n">
        <v>34506101.37</v>
      </c>
      <c r="K57" s="60" t="s">
        <v>66</v>
      </c>
      <c r="L57" s="55" t="n">
        <v>12587603.7</v>
      </c>
      <c r="M57" s="55" t="n">
        <v>11081786</v>
      </c>
      <c r="N57" s="55" t="n">
        <v>7661966.29</v>
      </c>
      <c r="O57" s="55" t="n">
        <v>6937188</v>
      </c>
      <c r="P57" s="55" t="n">
        <v>2128464.24</v>
      </c>
      <c r="Q57" s="56" t="n">
        <v>622300</v>
      </c>
      <c r="S57" s="53" t="s">
        <v>137</v>
      </c>
    </row>
    <row r="58" customFormat="false" ht="24" hidden="false" customHeight="true" outlineLevel="0" collapsed="false">
      <c r="A58" s="53"/>
      <c r="B58" s="54" t="s">
        <v>138</v>
      </c>
      <c r="C58" s="53"/>
      <c r="E58" s="55" t="n">
        <v>14111693.73</v>
      </c>
      <c r="F58" s="55" t="n">
        <v>228933.95</v>
      </c>
      <c r="G58" s="55" t="n">
        <v>129039.14</v>
      </c>
      <c r="H58" s="56" t="n">
        <v>756415</v>
      </c>
      <c r="I58" s="55" t="n">
        <v>96190</v>
      </c>
      <c r="J58" s="55" t="n">
        <v>10282307.78</v>
      </c>
      <c r="K58" s="56" t="n">
        <v>5040</v>
      </c>
      <c r="L58" s="55" t="n">
        <v>7824275</v>
      </c>
      <c r="M58" s="55" t="n">
        <v>6514062</v>
      </c>
      <c r="N58" s="55" t="n">
        <v>2943859.97</v>
      </c>
      <c r="O58" s="55" t="n">
        <v>2972315</v>
      </c>
      <c r="P58" s="55" t="n">
        <v>374000</v>
      </c>
      <c r="Q58" s="60" t="s">
        <v>66</v>
      </c>
      <c r="S58" s="53" t="s">
        <v>139</v>
      </c>
    </row>
    <row r="59" customFormat="false" ht="24" hidden="false" customHeight="true" outlineLevel="0" collapsed="false">
      <c r="A59" s="62" t="s">
        <v>140</v>
      </c>
      <c r="B59" s="5"/>
      <c r="C59" s="5"/>
      <c r="D59" s="71"/>
      <c r="E59" s="47" t="n">
        <f aca="false">SUM(E60,E61,E62,E63,E64,E65,E66,E67,E80,E81,E82,E83,E84,E85)</f>
        <v>43832639.64</v>
      </c>
      <c r="F59" s="47" t="n">
        <f aca="false">SUM(F60,F61,F62,F63,F64,F65,F66,F67,F80,F81,F82,F83,F84,F85)</f>
        <v>2331063.27</v>
      </c>
      <c r="G59" s="47" t="n">
        <f aca="false">SUM(G60,G61,G62,G63,G64,G65,G66,G67,G80,G81,G82,G83,G84,G85)</f>
        <v>3059987.24</v>
      </c>
      <c r="H59" s="47" t="n">
        <f aca="false">SUM(H60,H61,H62,H63,H64,H65,H66,H67,H80,H81,H82,H83,H84,H85)</f>
        <v>4410035.81</v>
      </c>
      <c r="I59" s="47" t="n">
        <f aca="false">SUM(I60,I61,I62,I63,I64,I65,I66,I67,I80,I81,I82,I83,I84,I85)</f>
        <v>3191413.71</v>
      </c>
      <c r="J59" s="47" t="n">
        <f aca="false">SUM(J60,J61,J62,J63,J64,J65,J66,J67,J80,J81,J82,J83,J84,J85)</f>
        <v>208438264.71</v>
      </c>
      <c r="K59" s="47" t="n">
        <f aca="false">SUM(K60,K61,K62,K63,K64,K65,K66,K67,K80,K81,K82,K83,K84,K85)</f>
        <v>129856008.44</v>
      </c>
      <c r="L59" s="47" t="n">
        <f aca="false">SUM(L60,L61,L62,L63,L64,L65,L66,L67,L80,L81,L82,L83,L84,L85)</f>
        <v>93887732.03</v>
      </c>
      <c r="M59" s="47" t="n">
        <f aca="false">SUM(M60,M61,M62,M63,M64,M65,M66,M67,M80,M81,M82,M83,M84,M85)</f>
        <v>114774553.47</v>
      </c>
      <c r="N59" s="47" t="n">
        <f aca="false">SUM(N60,N61,N62,N63,N64,N65,N66,N67,N80,N81,N82,N83,N84,N85)</f>
        <v>66018827.63</v>
      </c>
      <c r="O59" s="47" t="n">
        <f aca="false">SUM(O60,O61,O62,O63,O64,O65,O66,O67,O80,O81,O82,O83,O84,O85)</f>
        <v>46191386.23</v>
      </c>
      <c r="P59" s="47" t="n">
        <f aca="false">SUM(P60,P61,P62,P63,P64,P65,P66,P67,P80,P81,P82,P83,P84,P85)</f>
        <v>23876411.42</v>
      </c>
      <c r="Q59" s="47" t="n">
        <f aca="false">SUM(Q60,Q61,Q62,Q63,Q64,Q65,Q66,Q67,Q80,Q81,Q82,Q83,Q84,Q85)</f>
        <v>100000</v>
      </c>
      <c r="S59" s="5" t="s">
        <v>141</v>
      </c>
      <c r="U59" s="64"/>
    </row>
    <row r="60" customFormat="false" ht="24" hidden="false" customHeight="true" outlineLevel="0" collapsed="false">
      <c r="A60" s="72"/>
      <c r="B60" s="54" t="s">
        <v>142</v>
      </c>
      <c r="C60" s="53"/>
      <c r="D60" s="73"/>
      <c r="E60" s="55" t="n">
        <v>550344.56</v>
      </c>
      <c r="F60" s="55" t="n">
        <v>587246.79</v>
      </c>
      <c r="G60" s="55" t="n">
        <v>1257229.13</v>
      </c>
      <c r="H60" s="55" t="n">
        <v>273040</v>
      </c>
      <c r="I60" s="55" t="n">
        <v>334470</v>
      </c>
      <c r="J60" s="55" t="n">
        <v>19680686.88</v>
      </c>
      <c r="K60" s="56" t="n">
        <v>20552454.35</v>
      </c>
      <c r="L60" s="55" t="n">
        <v>12507104</v>
      </c>
      <c r="M60" s="57" t="n">
        <v>10144150</v>
      </c>
      <c r="N60" s="55" t="n">
        <v>7224509.23</v>
      </c>
      <c r="O60" s="55" t="n">
        <v>2008464</v>
      </c>
      <c r="P60" s="55" t="n">
        <v>2326000</v>
      </c>
      <c r="Q60" s="60" t="s">
        <v>66</v>
      </c>
      <c r="S60" s="53" t="s">
        <v>143</v>
      </c>
      <c r="U60" s="64"/>
    </row>
    <row r="61" customFormat="false" ht="24" hidden="false" customHeight="true" outlineLevel="0" collapsed="false">
      <c r="A61" s="72"/>
      <c r="B61" s="54" t="s">
        <v>144</v>
      </c>
      <c r="C61" s="53"/>
      <c r="D61" s="73"/>
      <c r="E61" s="55" t="n">
        <v>198483.27</v>
      </c>
      <c r="F61" s="55" t="n">
        <v>107921.34</v>
      </c>
      <c r="G61" s="55" t="n">
        <v>265012.46</v>
      </c>
      <c r="H61" s="55" t="n">
        <v>882328</v>
      </c>
      <c r="I61" s="55" t="n">
        <v>432330.96</v>
      </c>
      <c r="J61" s="55" t="n">
        <v>24116533</v>
      </c>
      <c r="K61" s="56" t="n">
        <v>18593339.38</v>
      </c>
      <c r="L61" s="55" t="n">
        <v>10506850.42</v>
      </c>
      <c r="M61" s="57" t="n">
        <v>11447332.66</v>
      </c>
      <c r="N61" s="55" t="n">
        <v>8976027.43</v>
      </c>
      <c r="O61" s="55" t="n">
        <v>4003580</v>
      </c>
      <c r="P61" s="55" t="n">
        <v>2933181.52</v>
      </c>
      <c r="Q61" s="60" t="s">
        <v>66</v>
      </c>
      <c r="S61" s="53" t="s">
        <v>145</v>
      </c>
      <c r="U61" s="64"/>
    </row>
    <row r="62" customFormat="false" ht="24" hidden="false" customHeight="true" outlineLevel="0" collapsed="false">
      <c r="A62" s="53"/>
      <c r="B62" s="54" t="s">
        <v>146</v>
      </c>
      <c r="C62" s="53"/>
      <c r="D62" s="59"/>
      <c r="E62" s="55" t="n">
        <v>417391.67</v>
      </c>
      <c r="F62" s="55" t="n">
        <v>416224.57</v>
      </c>
      <c r="G62" s="55" t="n">
        <v>220670.12</v>
      </c>
      <c r="H62" s="60" t="s">
        <v>66</v>
      </c>
      <c r="I62" s="55" t="n">
        <v>216700</v>
      </c>
      <c r="J62" s="55" t="n">
        <v>21336865</v>
      </c>
      <c r="K62" s="56" t="n">
        <v>20180685.89</v>
      </c>
      <c r="L62" s="55" t="n">
        <v>11669890</v>
      </c>
      <c r="M62" s="57" t="n">
        <v>10363504</v>
      </c>
      <c r="N62" s="55" t="n">
        <v>6515200.69</v>
      </c>
      <c r="O62" s="55" t="n">
        <v>4662492.15</v>
      </c>
      <c r="P62" s="55" t="n">
        <v>2252000</v>
      </c>
      <c r="Q62" s="56" t="n">
        <v>20000</v>
      </c>
      <c r="S62" s="53" t="s">
        <v>147</v>
      </c>
    </row>
    <row r="63" customFormat="false" ht="24" hidden="false" customHeight="true" outlineLevel="0" collapsed="false">
      <c r="A63" s="53"/>
      <c r="B63" s="54" t="s">
        <v>148</v>
      </c>
      <c r="C63" s="53"/>
      <c r="D63" s="59"/>
      <c r="E63" s="55" t="n">
        <v>86573</v>
      </c>
      <c r="F63" s="55" t="n">
        <v>110146</v>
      </c>
      <c r="G63" s="55" t="n">
        <v>76920</v>
      </c>
      <c r="H63" s="56" t="n">
        <v>773885</v>
      </c>
      <c r="I63" s="55" t="n">
        <v>226510</v>
      </c>
      <c r="J63" s="55" t="n">
        <v>13946268.87</v>
      </c>
      <c r="K63" s="56" t="n">
        <v>14604594.42</v>
      </c>
      <c r="L63" s="55" t="n">
        <v>8096260</v>
      </c>
      <c r="M63" s="55" t="n">
        <v>9381542</v>
      </c>
      <c r="N63" s="55" t="n">
        <v>4370060.4</v>
      </c>
      <c r="O63" s="55" t="n">
        <v>2152163.7</v>
      </c>
      <c r="P63" s="55" t="n">
        <v>2490440</v>
      </c>
      <c r="Q63" s="60" t="s">
        <v>66</v>
      </c>
      <c r="R63" s="48"/>
      <c r="S63" s="53" t="s">
        <v>149</v>
      </c>
    </row>
    <row r="64" customFormat="false" ht="24" hidden="false" customHeight="true" outlineLevel="0" collapsed="false">
      <c r="A64" s="53"/>
      <c r="B64" s="54" t="s">
        <v>150</v>
      </c>
      <c r="C64" s="53"/>
      <c r="D64" s="59"/>
      <c r="E64" s="55" t="n">
        <v>13538238.28</v>
      </c>
      <c r="F64" s="55" t="n">
        <v>83471.3</v>
      </c>
      <c r="G64" s="55" t="n">
        <v>86619.12</v>
      </c>
      <c r="H64" s="56" t="n">
        <v>392474</v>
      </c>
      <c r="I64" s="55" t="n">
        <v>59914</v>
      </c>
      <c r="J64" s="55" t="n">
        <v>5130800</v>
      </c>
      <c r="K64" s="60" t="s">
        <v>66</v>
      </c>
      <c r="L64" s="55" t="n">
        <v>3409390.83</v>
      </c>
      <c r="M64" s="55" t="n">
        <v>7213185</v>
      </c>
      <c r="N64" s="55" t="n">
        <v>3309663.88</v>
      </c>
      <c r="O64" s="55" t="n">
        <v>1993300</v>
      </c>
      <c r="P64" s="55" t="n">
        <v>10000</v>
      </c>
      <c r="Q64" s="56" t="n">
        <v>20000</v>
      </c>
      <c r="R64" s="48"/>
      <c r="S64" s="53" t="s">
        <v>151</v>
      </c>
    </row>
    <row r="65" customFormat="false" ht="24" hidden="false" customHeight="true" outlineLevel="0" collapsed="false">
      <c r="A65" s="5"/>
      <c r="B65" s="54" t="s">
        <v>152</v>
      </c>
      <c r="C65" s="5"/>
      <c r="D65" s="59"/>
      <c r="E65" s="55" t="n">
        <v>206696.31</v>
      </c>
      <c r="F65" s="55" t="n">
        <v>51930.74</v>
      </c>
      <c r="G65" s="55" t="n">
        <v>56500</v>
      </c>
      <c r="H65" s="56" t="n">
        <v>94420.81</v>
      </c>
      <c r="I65" s="55" t="n">
        <v>753964</v>
      </c>
      <c r="J65" s="55" t="n">
        <v>28164753</v>
      </c>
      <c r="K65" s="60" t="s">
        <v>66</v>
      </c>
      <c r="L65" s="55" t="n">
        <v>5303248.42</v>
      </c>
      <c r="M65" s="55" t="n">
        <v>8990975.81</v>
      </c>
      <c r="N65" s="55" t="n">
        <v>6024464.5</v>
      </c>
      <c r="O65" s="55" t="n">
        <v>5703435.73</v>
      </c>
      <c r="P65" s="55" t="n">
        <v>3234000</v>
      </c>
      <c r="Q65" s="60" t="s">
        <v>66</v>
      </c>
      <c r="R65" s="48"/>
      <c r="S65" s="74" t="s">
        <v>153</v>
      </c>
    </row>
    <row r="66" customFormat="false" ht="24" hidden="false" customHeight="true" outlineLevel="0" collapsed="false">
      <c r="A66" s="5"/>
      <c r="B66" s="54" t="s">
        <v>154</v>
      </c>
      <c r="C66" s="5"/>
      <c r="D66" s="59"/>
      <c r="E66" s="55" t="n">
        <v>71451.92</v>
      </c>
      <c r="F66" s="55" t="n">
        <v>29780.2</v>
      </c>
      <c r="G66" s="55" t="n">
        <v>195413.75</v>
      </c>
      <c r="H66" s="60" t="s">
        <v>66</v>
      </c>
      <c r="I66" s="55" t="n">
        <v>44434</v>
      </c>
      <c r="J66" s="55" t="n">
        <v>14151016</v>
      </c>
      <c r="K66" s="56" t="n">
        <v>14633539.87</v>
      </c>
      <c r="L66" s="55" t="n">
        <v>6975622</v>
      </c>
      <c r="M66" s="55" t="n">
        <v>8346202</v>
      </c>
      <c r="N66" s="55" t="n">
        <v>5438310.4</v>
      </c>
      <c r="O66" s="55" t="n">
        <v>3852814</v>
      </c>
      <c r="P66" s="55" t="n">
        <v>2171000</v>
      </c>
      <c r="Q66" s="56" t="n">
        <v>20000</v>
      </c>
      <c r="R66" s="48"/>
      <c r="S66" s="75" t="s">
        <v>155</v>
      </c>
    </row>
    <row r="67" customFormat="false" ht="24" hidden="false" customHeight="true" outlineLevel="0" collapsed="false">
      <c r="A67" s="53"/>
      <c r="B67" s="54" t="s">
        <v>156</v>
      </c>
      <c r="C67" s="53"/>
      <c r="D67" s="59"/>
      <c r="E67" s="55" t="n">
        <v>64662.71</v>
      </c>
      <c r="F67" s="55" t="n">
        <v>34775.3</v>
      </c>
      <c r="G67" s="55" t="n">
        <v>73743.11</v>
      </c>
      <c r="H67" s="56" t="n">
        <v>46986</v>
      </c>
      <c r="I67" s="55" t="n">
        <v>204360</v>
      </c>
      <c r="J67" s="55" t="n">
        <v>11055398</v>
      </c>
      <c r="K67" s="60" t="s">
        <v>66</v>
      </c>
      <c r="L67" s="55" t="n">
        <v>6599199</v>
      </c>
      <c r="M67" s="55" t="n">
        <v>5036490</v>
      </c>
      <c r="N67" s="55" t="n">
        <v>2470624.42</v>
      </c>
      <c r="O67" s="55" t="n">
        <v>4995600</v>
      </c>
      <c r="P67" s="55" t="n">
        <v>613050.93</v>
      </c>
      <c r="Q67" s="60" t="s">
        <v>66</v>
      </c>
      <c r="R67" s="48"/>
      <c r="S67" s="74" t="s">
        <v>157</v>
      </c>
    </row>
    <row r="68" customFormat="false" ht="24" hidden="false" customHeight="true" outlineLevel="0" collapsed="false">
      <c r="A68" s="53"/>
      <c r="B68" s="53"/>
      <c r="C68" s="53"/>
      <c r="D68" s="48"/>
      <c r="E68" s="76"/>
      <c r="F68" s="76"/>
      <c r="G68" s="76"/>
      <c r="H68" s="77"/>
      <c r="I68" s="76"/>
      <c r="J68" s="76"/>
      <c r="K68" s="78"/>
      <c r="L68" s="76"/>
      <c r="M68" s="79"/>
      <c r="N68" s="76"/>
      <c r="O68" s="76"/>
      <c r="P68" s="76"/>
      <c r="Q68" s="78"/>
      <c r="S68" s="53"/>
    </row>
    <row r="69" customFormat="false" ht="21" hidden="false" customHeight="false" outlineLevel="0" collapsed="false">
      <c r="A69" s="80"/>
      <c r="B69" s="3" t="s">
        <v>0</v>
      </c>
      <c r="C69" s="4" t="n">
        <v>19.3</v>
      </c>
      <c r="D69" s="3" t="s">
        <v>1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53"/>
      <c r="U69" s="81"/>
    </row>
    <row r="70" customFormat="false" ht="21" hidden="false" customHeight="false" outlineLevel="0" collapsed="false">
      <c r="A70" s="82"/>
      <c r="B70" s="2" t="s">
        <v>2</v>
      </c>
      <c r="C70" s="4" t="n">
        <v>19.3</v>
      </c>
      <c r="D70" s="6" t="s">
        <v>3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3"/>
      <c r="U70" s="81"/>
    </row>
    <row r="71" customFormat="false" ht="18.75" hidden="false" customHeight="false" outlineLevel="0" collapsed="false">
      <c r="A71" s="5"/>
      <c r="B71" s="2"/>
      <c r="C71" s="4"/>
      <c r="D71" s="6" t="s">
        <v>4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8.75" hidden="false" customHeight="false" outlineLevel="0" collapsed="false">
      <c r="A72" s="5"/>
      <c r="B72" s="2"/>
      <c r="C72" s="4"/>
      <c r="D72" s="6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7" t="s">
        <v>5</v>
      </c>
    </row>
    <row r="73" customFormat="false" ht="21" hidden="false" customHeight="false" outlineLevel="0" collapsed="false">
      <c r="A73" s="8"/>
      <c r="B73" s="9"/>
      <c r="C73" s="9"/>
      <c r="D73" s="10"/>
      <c r="E73" s="11" t="s">
        <v>6</v>
      </c>
      <c r="F73" s="11"/>
      <c r="G73" s="11"/>
      <c r="H73" s="11"/>
      <c r="I73" s="11"/>
      <c r="J73" s="11"/>
      <c r="K73" s="11"/>
      <c r="L73" s="83" t="s">
        <v>7</v>
      </c>
      <c r="M73" s="83"/>
      <c r="N73" s="83"/>
      <c r="O73" s="83"/>
      <c r="P73" s="83"/>
      <c r="Q73" s="83"/>
      <c r="R73" s="13" t="s">
        <v>8</v>
      </c>
      <c r="S73" s="14"/>
      <c r="T73" s="84"/>
      <c r="U73" s="84"/>
    </row>
    <row r="74" customFormat="false" ht="18.75" hidden="false" customHeight="false" outlineLevel="0" collapsed="false">
      <c r="A74" s="15"/>
      <c r="B74" s="15"/>
      <c r="C74" s="15"/>
      <c r="D74" s="15"/>
      <c r="E74" s="16" t="s">
        <v>9</v>
      </c>
      <c r="F74" s="16"/>
      <c r="G74" s="16"/>
      <c r="H74" s="16"/>
      <c r="I74" s="16"/>
      <c r="J74" s="16"/>
      <c r="K74" s="16"/>
      <c r="L74" s="17" t="s">
        <v>10</v>
      </c>
      <c r="M74" s="17"/>
      <c r="N74" s="17"/>
      <c r="O74" s="17"/>
      <c r="P74" s="17"/>
      <c r="Q74" s="17"/>
      <c r="R74" s="18"/>
      <c r="S74" s="18"/>
    </row>
    <row r="75" customFormat="false" ht="18.75" hidden="false" customHeight="false" outlineLevel="0" collapsed="false">
      <c r="A75" s="19" t="s">
        <v>12</v>
      </c>
      <c r="B75" s="19"/>
      <c r="C75" s="19"/>
      <c r="D75" s="19"/>
      <c r="E75" s="20"/>
      <c r="F75" s="28" t="s">
        <v>13</v>
      </c>
      <c r="G75" s="85"/>
      <c r="H75" s="30"/>
      <c r="I75" s="20"/>
      <c r="J75" s="86"/>
      <c r="K75" s="23"/>
      <c r="L75" s="24"/>
      <c r="M75" s="24"/>
      <c r="N75" s="24"/>
      <c r="O75" s="24"/>
      <c r="P75" s="85"/>
      <c r="Q75" s="87"/>
      <c r="R75" s="18" t="s">
        <v>158</v>
      </c>
      <c r="S75" s="18"/>
      <c r="T75" s="18"/>
      <c r="U75" s="18"/>
    </row>
    <row r="76" customFormat="false" ht="18.75" hidden="false" customHeight="false" outlineLevel="0" collapsed="false">
      <c r="A76" s="19" t="s">
        <v>15</v>
      </c>
      <c r="B76" s="19"/>
      <c r="C76" s="19"/>
      <c r="D76" s="19"/>
      <c r="E76" s="21" t="s">
        <v>16</v>
      </c>
      <c r="F76" s="28" t="s">
        <v>17</v>
      </c>
      <c r="G76" s="21" t="s">
        <v>28</v>
      </c>
      <c r="H76" s="19" t="s">
        <v>18</v>
      </c>
      <c r="I76" s="21" t="s">
        <v>30</v>
      </c>
      <c r="J76" s="88" t="s">
        <v>31</v>
      </c>
      <c r="K76" s="19" t="s">
        <v>32</v>
      </c>
      <c r="L76" s="89" t="s">
        <v>24</v>
      </c>
      <c r="M76" s="28" t="s">
        <v>34</v>
      </c>
      <c r="N76" s="21" t="s">
        <v>35</v>
      </c>
      <c r="O76" s="89" t="s">
        <v>36</v>
      </c>
      <c r="P76" s="21" t="s">
        <v>37</v>
      </c>
      <c r="Q76" s="19" t="s">
        <v>38</v>
      </c>
      <c r="R76" s="15"/>
      <c r="S76" s="33" t="s">
        <v>159</v>
      </c>
      <c r="T76" s="33"/>
      <c r="U76" s="15"/>
    </row>
    <row r="77" customFormat="false" ht="18.75" hidden="false" customHeight="false" outlineLevel="0" collapsed="false">
      <c r="A77" s="19" t="s">
        <v>20</v>
      </c>
      <c r="B77" s="19"/>
      <c r="C77" s="19"/>
      <c r="D77" s="19"/>
      <c r="E77" s="26" t="s">
        <v>21</v>
      </c>
      <c r="F77" s="28" t="s">
        <v>22</v>
      </c>
      <c r="G77" s="26" t="s">
        <v>40</v>
      </c>
      <c r="H77" s="27" t="s">
        <v>23</v>
      </c>
      <c r="I77" s="26" t="s">
        <v>42</v>
      </c>
      <c r="J77" s="90" t="s">
        <v>43</v>
      </c>
      <c r="K77" s="26" t="s">
        <v>44</v>
      </c>
      <c r="L77" s="31" t="s">
        <v>33</v>
      </c>
      <c r="M77" s="32" t="s">
        <v>46</v>
      </c>
      <c r="N77" s="26" t="s">
        <v>47</v>
      </c>
      <c r="O77" s="31" t="s">
        <v>48</v>
      </c>
      <c r="P77" s="26" t="s">
        <v>43</v>
      </c>
      <c r="Q77" s="91" t="s">
        <v>44</v>
      </c>
      <c r="R77" s="18" t="s">
        <v>160</v>
      </c>
      <c r="S77" s="18"/>
      <c r="T77" s="25"/>
      <c r="U77" s="15"/>
    </row>
    <row r="78" customFormat="false" ht="18.75" hidden="false" customHeight="false" outlineLevel="0" collapsed="false">
      <c r="A78" s="29"/>
      <c r="B78" s="29"/>
      <c r="C78" s="29"/>
      <c r="D78" s="30"/>
      <c r="E78" s="26" t="s">
        <v>26</v>
      </c>
      <c r="F78" s="31" t="s">
        <v>27</v>
      </c>
      <c r="G78" s="20"/>
      <c r="H78" s="31" t="s">
        <v>29</v>
      </c>
      <c r="I78" s="24"/>
      <c r="J78" s="18"/>
      <c r="K78" s="20"/>
      <c r="L78" s="31" t="s">
        <v>45</v>
      </c>
      <c r="M78" s="92"/>
      <c r="N78" s="92"/>
      <c r="O78" s="92"/>
      <c r="P78" s="93"/>
      <c r="Q78" s="94"/>
      <c r="R78" s="18"/>
      <c r="S78" s="33"/>
    </row>
    <row r="79" customFormat="false" ht="21" hidden="false" customHeight="false" outlineLevel="0" collapsed="false">
      <c r="A79" s="34"/>
      <c r="B79" s="34"/>
      <c r="C79" s="34"/>
      <c r="D79" s="35"/>
      <c r="E79" s="36" t="s">
        <v>26</v>
      </c>
      <c r="F79" s="37" t="s">
        <v>39</v>
      </c>
      <c r="G79" s="36"/>
      <c r="H79" s="95" t="s">
        <v>41</v>
      </c>
      <c r="I79" s="36"/>
      <c r="J79" s="96"/>
      <c r="K79" s="37"/>
      <c r="L79" s="97"/>
      <c r="M79" s="97"/>
      <c r="N79" s="97"/>
      <c r="O79" s="97"/>
      <c r="P79" s="98"/>
      <c r="Q79" s="99"/>
      <c r="R79" s="38"/>
      <c r="S79" s="39"/>
      <c r="T79" s="100"/>
      <c r="U79" s="100"/>
    </row>
    <row r="80" customFormat="false" ht="24" hidden="false" customHeight="true" outlineLevel="0" collapsed="false">
      <c r="A80" s="53"/>
      <c r="B80" s="67" t="s">
        <v>161</v>
      </c>
      <c r="C80" s="53"/>
      <c r="D80" s="59"/>
      <c r="E80" s="55" t="n">
        <v>93442.35</v>
      </c>
      <c r="F80" s="55" t="n">
        <v>7008.26</v>
      </c>
      <c r="G80" s="55" t="n">
        <v>173068.76</v>
      </c>
      <c r="H80" s="56" t="n">
        <v>526840</v>
      </c>
      <c r="I80" s="55" t="n">
        <v>173950</v>
      </c>
      <c r="J80" s="55" t="n">
        <v>11790662.5</v>
      </c>
      <c r="K80" s="56" t="n">
        <v>13371289.96</v>
      </c>
      <c r="L80" s="55" t="n">
        <v>5431260.5</v>
      </c>
      <c r="M80" s="55" t="n">
        <v>7544300</v>
      </c>
      <c r="N80" s="55" t="n">
        <v>5084019.47</v>
      </c>
      <c r="O80" s="55" t="n">
        <v>3168497.73</v>
      </c>
      <c r="P80" s="55" t="n">
        <v>2120445.32</v>
      </c>
      <c r="Q80" s="60" t="s">
        <v>66</v>
      </c>
      <c r="R80" s="48"/>
      <c r="S80" s="74" t="s">
        <v>162</v>
      </c>
    </row>
    <row r="81" customFormat="false" ht="24" hidden="false" customHeight="true" outlineLevel="0" collapsed="false">
      <c r="A81" s="53"/>
      <c r="B81" s="67" t="s">
        <v>163</v>
      </c>
      <c r="C81" s="67"/>
      <c r="D81" s="48"/>
      <c r="E81" s="55" t="n">
        <v>232107.88</v>
      </c>
      <c r="F81" s="55" t="n">
        <v>119424.25</v>
      </c>
      <c r="G81" s="55" t="n">
        <v>108331.5</v>
      </c>
      <c r="H81" s="56" t="n">
        <v>590944</v>
      </c>
      <c r="I81" s="55" t="n">
        <v>139090.75</v>
      </c>
      <c r="J81" s="55" t="n">
        <v>23375368.46</v>
      </c>
      <c r="K81" s="56" t="n">
        <v>15243</v>
      </c>
      <c r="L81" s="55" t="n">
        <v>5304405.7</v>
      </c>
      <c r="M81" s="55" t="n">
        <v>7315260</v>
      </c>
      <c r="N81" s="55" t="n">
        <v>3999060.92</v>
      </c>
      <c r="O81" s="55" t="n">
        <v>1967790</v>
      </c>
      <c r="P81" s="55" t="n">
        <v>1009438.42</v>
      </c>
      <c r="Q81" s="60" t="s">
        <v>66</v>
      </c>
      <c r="R81" s="48"/>
      <c r="S81" s="74" t="s">
        <v>164</v>
      </c>
    </row>
    <row r="82" customFormat="false" ht="24" hidden="false" customHeight="true" outlineLevel="0" collapsed="false">
      <c r="A82" s="101"/>
      <c r="B82" s="54" t="s">
        <v>165</v>
      </c>
      <c r="C82" s="53"/>
      <c r="D82" s="64"/>
      <c r="E82" s="55" t="n">
        <v>508958.26</v>
      </c>
      <c r="F82" s="55" t="n">
        <v>320776.02</v>
      </c>
      <c r="G82" s="55" t="n">
        <v>169367.09</v>
      </c>
      <c r="H82" s="60" t="s">
        <v>66</v>
      </c>
      <c r="I82" s="55" t="n">
        <v>48970</v>
      </c>
      <c r="J82" s="55" t="n">
        <v>9456732</v>
      </c>
      <c r="K82" s="56" t="n">
        <v>14096524.67</v>
      </c>
      <c r="L82" s="55" t="n">
        <v>6316753.16</v>
      </c>
      <c r="M82" s="55" t="n">
        <v>7250886</v>
      </c>
      <c r="N82" s="55" t="n">
        <v>3222148.36</v>
      </c>
      <c r="O82" s="55" t="n">
        <v>2681452.92</v>
      </c>
      <c r="P82" s="55" t="n">
        <v>684100</v>
      </c>
      <c r="Q82" s="56" t="n">
        <v>20000</v>
      </c>
      <c r="R82" s="48"/>
      <c r="S82" s="102" t="s">
        <v>166</v>
      </c>
    </row>
    <row r="83" customFormat="false" ht="24" hidden="false" customHeight="true" outlineLevel="0" collapsed="false">
      <c r="A83" s="101"/>
      <c r="B83" s="54" t="s">
        <v>167</v>
      </c>
      <c r="C83" s="53"/>
      <c r="D83" s="40"/>
      <c r="E83" s="55" t="n">
        <v>14063151.88</v>
      </c>
      <c r="F83" s="55" t="n">
        <v>404014</v>
      </c>
      <c r="G83" s="55" t="n">
        <v>92024.04</v>
      </c>
      <c r="H83" s="56" t="n">
        <v>620603</v>
      </c>
      <c r="I83" s="55" t="n">
        <v>86910</v>
      </c>
      <c r="J83" s="55" t="n">
        <v>11836124</v>
      </c>
      <c r="K83" s="60" t="s">
        <v>66</v>
      </c>
      <c r="L83" s="55" t="n">
        <v>5232940</v>
      </c>
      <c r="M83" s="55" t="n">
        <v>7915067</v>
      </c>
      <c r="N83" s="55" t="n">
        <v>4657362.86</v>
      </c>
      <c r="O83" s="55" t="n">
        <v>2787100</v>
      </c>
      <c r="P83" s="55" t="n">
        <v>2855755.23</v>
      </c>
      <c r="Q83" s="60" t="s">
        <v>66</v>
      </c>
      <c r="R83" s="48"/>
      <c r="S83" s="74" t="s">
        <v>168</v>
      </c>
    </row>
    <row r="84" customFormat="false" ht="24" hidden="false" customHeight="true" outlineLevel="0" collapsed="false">
      <c r="A84" s="101"/>
      <c r="B84" s="54" t="s">
        <v>169</v>
      </c>
      <c r="C84" s="53"/>
      <c r="D84" s="40"/>
      <c r="E84" s="55" t="n">
        <v>71906.96</v>
      </c>
      <c r="F84" s="55" t="n">
        <v>49586</v>
      </c>
      <c r="G84" s="55" t="n">
        <v>118287.02</v>
      </c>
      <c r="H84" s="60" t="s">
        <v>66</v>
      </c>
      <c r="I84" s="55" t="n">
        <v>9010</v>
      </c>
      <c r="J84" s="55" t="n">
        <v>9121434</v>
      </c>
      <c r="K84" s="56" t="n">
        <v>13808336.9</v>
      </c>
      <c r="L84" s="55" t="n">
        <v>3446267</v>
      </c>
      <c r="M84" s="55" t="n">
        <v>7989626</v>
      </c>
      <c r="N84" s="55" t="n">
        <v>3145995.67</v>
      </c>
      <c r="O84" s="55" t="n">
        <v>5926796</v>
      </c>
      <c r="P84" s="55" t="n">
        <v>1177000</v>
      </c>
      <c r="Q84" s="56" t="n">
        <v>20000</v>
      </c>
      <c r="R84" s="48"/>
      <c r="S84" s="74" t="s">
        <v>170</v>
      </c>
    </row>
    <row r="85" customFormat="false" ht="24" hidden="false" customHeight="true" outlineLevel="0" collapsed="false">
      <c r="A85" s="53"/>
      <c r="B85" s="54" t="s">
        <v>171</v>
      </c>
      <c r="C85" s="53"/>
      <c r="D85" s="40"/>
      <c r="E85" s="55" t="n">
        <v>13729230.59</v>
      </c>
      <c r="F85" s="55" t="n">
        <v>8758.5</v>
      </c>
      <c r="G85" s="55" t="n">
        <v>166801.14</v>
      </c>
      <c r="H85" s="56" t="n">
        <v>208515</v>
      </c>
      <c r="I85" s="55" t="n">
        <v>460800</v>
      </c>
      <c r="J85" s="55" t="n">
        <v>5275623</v>
      </c>
      <c r="K85" s="60" t="s">
        <v>66</v>
      </c>
      <c r="L85" s="55" t="n">
        <v>3088541</v>
      </c>
      <c r="M85" s="55" t="n">
        <v>5836033</v>
      </c>
      <c r="N85" s="55" t="n">
        <v>1581379.4</v>
      </c>
      <c r="O85" s="55" t="n">
        <v>287900</v>
      </c>
      <c r="P85" s="60" t="s">
        <v>66</v>
      </c>
      <c r="Q85" s="60" t="s">
        <v>66</v>
      </c>
      <c r="R85" s="48"/>
      <c r="S85" s="74" t="s">
        <v>172</v>
      </c>
    </row>
    <row r="86" customFormat="false" ht="24" hidden="false" customHeight="true" outlineLevel="0" collapsed="false">
      <c r="A86" s="62" t="s">
        <v>173</v>
      </c>
      <c r="B86" s="5"/>
      <c r="C86" s="5"/>
      <c r="D86" s="40"/>
      <c r="E86" s="103" t="n">
        <f aca="false">SUM(E87:E92)</f>
        <v>17854142.15</v>
      </c>
      <c r="F86" s="103" t="n">
        <f aca="false">SUM(F87:F92)</f>
        <v>1814797.99</v>
      </c>
      <c r="G86" s="103" t="n">
        <f aca="false">SUM(G87:G92)</f>
        <v>1350640.12</v>
      </c>
      <c r="H86" s="103" t="n">
        <f aca="false">SUM(H87:H92)</f>
        <v>2654190</v>
      </c>
      <c r="I86" s="103" t="n">
        <f aca="false">SUM(I87:I92)</f>
        <v>2198090</v>
      </c>
      <c r="J86" s="103" t="n">
        <f aca="false">SUM(J87:J92)</f>
        <v>121427866</v>
      </c>
      <c r="K86" s="103" t="n">
        <f aca="false">SUM(K87:K92)</f>
        <v>53378089.91</v>
      </c>
      <c r="L86" s="103" t="n">
        <f aca="false">SUM(L87:L92)</f>
        <v>60696655</v>
      </c>
      <c r="M86" s="103" t="n">
        <f aca="false">SUM(M87:M92)</f>
        <v>58140429.14</v>
      </c>
      <c r="N86" s="103" t="n">
        <f aca="false">SUM(N87:N92)</f>
        <v>33339254.72</v>
      </c>
      <c r="O86" s="103" t="n">
        <f aca="false">SUM(O87:O92)</f>
        <v>43052501.58</v>
      </c>
      <c r="P86" s="103" t="n">
        <f aca="false">SUM(P87:P92)</f>
        <v>13059954.92</v>
      </c>
      <c r="Q86" s="103" t="n">
        <f aca="false">SUM(Q87:Q92)</f>
        <v>80000</v>
      </c>
      <c r="R86" s="48"/>
      <c r="S86" s="104" t="s">
        <v>174</v>
      </c>
    </row>
    <row r="87" customFormat="false" ht="24" hidden="false" customHeight="true" outlineLevel="0" collapsed="false">
      <c r="A87" s="53"/>
      <c r="B87" s="54" t="s">
        <v>175</v>
      </c>
      <c r="C87" s="53"/>
      <c r="D87" s="59"/>
      <c r="E87" s="55" t="n">
        <v>410835.04</v>
      </c>
      <c r="F87" s="55" t="n">
        <v>315628.7</v>
      </c>
      <c r="G87" s="60" t="s">
        <v>66</v>
      </c>
      <c r="H87" s="60" t="s">
        <v>66</v>
      </c>
      <c r="I87" s="55" t="n">
        <v>359100</v>
      </c>
      <c r="J87" s="55" t="n">
        <v>22962964</v>
      </c>
      <c r="K87" s="60" t="s">
        <v>66</v>
      </c>
      <c r="L87" s="55" t="n">
        <v>9459276</v>
      </c>
      <c r="M87" s="55" t="n">
        <v>9717536</v>
      </c>
      <c r="N87" s="55" t="n">
        <v>6188248.1</v>
      </c>
      <c r="O87" s="55" t="n">
        <v>10269700</v>
      </c>
      <c r="P87" s="55" t="n">
        <v>664840</v>
      </c>
      <c r="Q87" s="60" t="s">
        <v>66</v>
      </c>
      <c r="R87" s="48"/>
      <c r="S87" s="74" t="s">
        <v>176</v>
      </c>
    </row>
    <row r="88" customFormat="false" ht="24" hidden="false" customHeight="true" outlineLevel="0" collapsed="false">
      <c r="A88" s="53"/>
      <c r="B88" s="54" t="s">
        <v>177</v>
      </c>
      <c r="C88" s="53"/>
      <c r="D88" s="59"/>
      <c r="E88" s="55" t="n">
        <v>314734.5</v>
      </c>
      <c r="F88" s="55" t="n">
        <v>470285</v>
      </c>
      <c r="G88" s="55" t="n">
        <v>321631.42</v>
      </c>
      <c r="H88" s="60" t="s">
        <v>66</v>
      </c>
      <c r="I88" s="55" t="n">
        <v>411061</v>
      </c>
      <c r="J88" s="55" t="n">
        <v>24279593</v>
      </c>
      <c r="K88" s="60" t="s">
        <v>66</v>
      </c>
      <c r="L88" s="55" t="n">
        <v>13136354</v>
      </c>
      <c r="M88" s="55" t="n">
        <v>10267480</v>
      </c>
      <c r="N88" s="55" t="n">
        <v>5723726.16</v>
      </c>
      <c r="O88" s="55" t="n">
        <v>9086490</v>
      </c>
      <c r="P88" s="55" t="n">
        <v>3383782.15</v>
      </c>
      <c r="Q88" s="56" t="n">
        <v>20000</v>
      </c>
      <c r="R88" s="48"/>
      <c r="S88" s="74" t="s">
        <v>178</v>
      </c>
    </row>
    <row r="89" customFormat="false" ht="24" hidden="false" customHeight="true" outlineLevel="0" collapsed="false">
      <c r="A89" s="53"/>
      <c r="B89" s="54" t="s">
        <v>179</v>
      </c>
      <c r="C89" s="53"/>
      <c r="D89" s="59"/>
      <c r="E89" s="55" t="n">
        <v>94628.88</v>
      </c>
      <c r="F89" s="55" t="n">
        <v>541944.56</v>
      </c>
      <c r="G89" s="55" t="n">
        <v>333872.16</v>
      </c>
      <c r="H89" s="56" t="n">
        <v>617695</v>
      </c>
      <c r="I89" s="55" t="n">
        <v>220670</v>
      </c>
      <c r="J89" s="55" t="n">
        <v>19968522</v>
      </c>
      <c r="K89" s="56" t="n">
        <v>19710862.42</v>
      </c>
      <c r="L89" s="55" t="n">
        <v>10646444</v>
      </c>
      <c r="M89" s="55" t="n">
        <v>10213229</v>
      </c>
      <c r="N89" s="55" t="n">
        <v>5848879.23</v>
      </c>
      <c r="O89" s="55" t="n">
        <v>7369723.89</v>
      </c>
      <c r="P89" s="55" t="n">
        <v>2277000</v>
      </c>
      <c r="Q89" s="60" t="s">
        <v>66</v>
      </c>
      <c r="R89" s="48"/>
      <c r="S89" s="74" t="s">
        <v>180</v>
      </c>
    </row>
    <row r="90" customFormat="false" ht="24" hidden="false" customHeight="true" outlineLevel="0" collapsed="false">
      <c r="A90" s="53"/>
      <c r="B90" s="54" t="s">
        <v>181</v>
      </c>
      <c r="C90" s="53"/>
      <c r="D90" s="59"/>
      <c r="E90" s="55" t="n">
        <v>114651.25</v>
      </c>
      <c r="F90" s="55" t="n">
        <v>390575</v>
      </c>
      <c r="G90" s="55" t="n">
        <v>194082.07</v>
      </c>
      <c r="H90" s="60" t="s">
        <v>66</v>
      </c>
      <c r="I90" s="55" t="n">
        <v>328323</v>
      </c>
      <c r="J90" s="55" t="n">
        <v>12288187</v>
      </c>
      <c r="K90" s="56" t="n">
        <v>14755476.61</v>
      </c>
      <c r="L90" s="55" t="n">
        <v>6586653</v>
      </c>
      <c r="M90" s="55" t="n">
        <v>7288920</v>
      </c>
      <c r="N90" s="55" t="n">
        <v>4828921.19</v>
      </c>
      <c r="O90" s="55" t="n">
        <v>2322463.69</v>
      </c>
      <c r="P90" s="55" t="n">
        <v>1614000</v>
      </c>
      <c r="Q90" s="56" t="n">
        <v>20000</v>
      </c>
      <c r="R90" s="48"/>
      <c r="S90" s="74" t="s">
        <v>182</v>
      </c>
    </row>
    <row r="91" customFormat="false" ht="24" hidden="false" customHeight="true" outlineLevel="0" collapsed="false">
      <c r="A91" s="53"/>
      <c r="B91" s="54" t="s">
        <v>183</v>
      </c>
      <c r="C91" s="53"/>
      <c r="D91" s="59"/>
      <c r="E91" s="55" t="n">
        <v>16759752.54</v>
      </c>
      <c r="F91" s="55" t="n">
        <v>85955.09</v>
      </c>
      <c r="G91" s="55" t="n">
        <v>229489.85</v>
      </c>
      <c r="H91" s="56" t="n">
        <v>1388125</v>
      </c>
      <c r="I91" s="55" t="n">
        <v>371086</v>
      </c>
      <c r="J91" s="55" t="n">
        <v>21141882</v>
      </c>
      <c r="K91" s="60" t="s">
        <v>66</v>
      </c>
      <c r="L91" s="55" t="n">
        <v>9502510</v>
      </c>
      <c r="M91" s="55" t="n">
        <v>9436054</v>
      </c>
      <c r="N91" s="55" t="n">
        <v>6073992.5</v>
      </c>
      <c r="O91" s="55" t="n">
        <v>8718958</v>
      </c>
      <c r="P91" s="55" t="n">
        <v>1440244.94</v>
      </c>
      <c r="Q91" s="56" t="n">
        <v>20000</v>
      </c>
      <c r="R91" s="48"/>
      <c r="S91" s="74" t="s">
        <v>184</v>
      </c>
    </row>
    <row r="92" customFormat="false" ht="24" hidden="false" customHeight="true" outlineLevel="0" collapsed="false">
      <c r="A92" s="53"/>
      <c r="B92" s="54" t="s">
        <v>185</v>
      </c>
      <c r="C92" s="53"/>
      <c r="D92" s="59"/>
      <c r="E92" s="55" t="n">
        <v>159539.94</v>
      </c>
      <c r="F92" s="55" t="n">
        <v>10409.64</v>
      </c>
      <c r="G92" s="55" t="n">
        <v>271564.62</v>
      </c>
      <c r="H92" s="56" t="n">
        <v>648370</v>
      </c>
      <c r="I92" s="55" t="n">
        <v>507850</v>
      </c>
      <c r="J92" s="55" t="n">
        <v>20786718</v>
      </c>
      <c r="K92" s="56" t="n">
        <v>18911750.88</v>
      </c>
      <c r="L92" s="55" t="n">
        <v>11365418</v>
      </c>
      <c r="M92" s="55" t="n">
        <v>11217210.14</v>
      </c>
      <c r="N92" s="55" t="n">
        <v>4675487.54</v>
      </c>
      <c r="O92" s="55" t="n">
        <v>5285166</v>
      </c>
      <c r="P92" s="55" t="n">
        <v>3680087.83</v>
      </c>
      <c r="Q92" s="56" t="n">
        <v>20000</v>
      </c>
      <c r="R92" s="48"/>
      <c r="S92" s="74" t="s">
        <v>186</v>
      </c>
    </row>
    <row r="93" customFormat="false" ht="24" hidden="false" customHeight="true" outlineLevel="0" collapsed="false">
      <c r="A93" s="62" t="s">
        <v>187</v>
      </c>
      <c r="B93" s="5"/>
      <c r="C93" s="5"/>
      <c r="D93" s="59"/>
      <c r="E93" s="103" t="n">
        <f aca="false">SUM(E94:E97)</f>
        <v>2680586.33</v>
      </c>
      <c r="F93" s="103" t="n">
        <f aca="false">SUM(F94:F97)</f>
        <v>17262310.76</v>
      </c>
      <c r="G93" s="103" t="n">
        <f aca="false">SUM(G94:G97)</f>
        <v>1214567.1</v>
      </c>
      <c r="H93" s="103" t="n">
        <f aca="false">SUM(H94:H97)</f>
        <v>2837065</v>
      </c>
      <c r="I93" s="103" t="n">
        <f aca="false">SUM(I94:I97)</f>
        <v>384324.83</v>
      </c>
      <c r="J93" s="103" t="n">
        <f aca="false">SUM(J94:J97)</f>
        <v>85492580</v>
      </c>
      <c r="K93" s="103" t="n">
        <f aca="false">SUM(K94:K97)</f>
        <v>72507568.31</v>
      </c>
      <c r="L93" s="103" t="n">
        <f aca="false">SUM(L94:L97)</f>
        <v>31515006</v>
      </c>
      <c r="M93" s="103" t="n">
        <f aca="false">SUM(M94:M97)</f>
        <v>39707316.46</v>
      </c>
      <c r="N93" s="103" t="n">
        <f aca="false">SUM(N94:N97)</f>
        <v>30224270.81</v>
      </c>
      <c r="O93" s="103" t="n">
        <f aca="false">SUM(O94:O97)</f>
        <v>21119230.1</v>
      </c>
      <c r="P93" s="103" t="n">
        <f aca="false">SUM(P94:P97)</f>
        <v>13010242.77</v>
      </c>
      <c r="Q93" s="103" t="n">
        <f aca="false">SUM(Q94:Q97)</f>
        <v>50040</v>
      </c>
      <c r="R93" s="48"/>
      <c r="S93" s="104" t="s">
        <v>188</v>
      </c>
    </row>
    <row r="94" customFormat="false" ht="24" hidden="false" customHeight="true" outlineLevel="0" collapsed="false">
      <c r="A94" s="53"/>
      <c r="B94" s="54" t="s">
        <v>189</v>
      </c>
      <c r="C94" s="53"/>
      <c r="D94" s="59"/>
      <c r="E94" s="55" t="n">
        <v>175978.58</v>
      </c>
      <c r="F94" s="55" t="n">
        <v>16655126.27</v>
      </c>
      <c r="G94" s="55" t="n">
        <v>121084.28</v>
      </c>
      <c r="H94" s="56" t="n">
        <v>1018980</v>
      </c>
      <c r="I94" s="55" t="n">
        <v>2684</v>
      </c>
      <c r="J94" s="55" t="n">
        <v>11899829</v>
      </c>
      <c r="K94" s="56" t="n">
        <v>16655126.27</v>
      </c>
      <c r="L94" s="55" t="n">
        <v>6274053</v>
      </c>
      <c r="M94" s="55" t="n">
        <v>7407269.68</v>
      </c>
      <c r="N94" s="55" t="n">
        <v>5532055.53</v>
      </c>
      <c r="O94" s="55" t="n">
        <v>3941902.1</v>
      </c>
      <c r="P94" s="55" t="n">
        <v>2225000</v>
      </c>
      <c r="Q94" s="56" t="n">
        <v>1020</v>
      </c>
      <c r="R94" s="48"/>
      <c r="S94" s="74" t="s">
        <v>190</v>
      </c>
    </row>
    <row r="95" customFormat="false" ht="24" hidden="false" customHeight="true" outlineLevel="0" collapsed="false">
      <c r="A95" s="53"/>
      <c r="B95" s="54" t="s">
        <v>191</v>
      </c>
      <c r="C95" s="53"/>
      <c r="D95" s="59"/>
      <c r="E95" s="55" t="n">
        <v>355902.55</v>
      </c>
      <c r="F95" s="55" t="n">
        <v>51708</v>
      </c>
      <c r="G95" s="55" t="n">
        <v>272304.92</v>
      </c>
      <c r="H95" s="60" t="s">
        <v>66</v>
      </c>
      <c r="I95" s="55" t="n">
        <v>110386</v>
      </c>
      <c r="J95" s="55" t="n">
        <v>19143680</v>
      </c>
      <c r="K95" s="56" t="n">
        <v>17255353.51</v>
      </c>
      <c r="L95" s="55" t="n">
        <v>8139230</v>
      </c>
      <c r="M95" s="55" t="n">
        <v>9580304</v>
      </c>
      <c r="N95" s="55" t="n">
        <v>6820034.21</v>
      </c>
      <c r="O95" s="55" t="n">
        <v>3453256</v>
      </c>
      <c r="P95" s="55" t="n">
        <v>3167000</v>
      </c>
      <c r="Q95" s="56" t="n">
        <v>20000</v>
      </c>
      <c r="R95" s="48"/>
      <c r="S95" s="74" t="s">
        <v>192</v>
      </c>
    </row>
    <row r="96" customFormat="false" ht="24" hidden="false" customHeight="true" outlineLevel="0" collapsed="false">
      <c r="A96" s="53"/>
      <c r="B96" s="54" t="s">
        <v>193</v>
      </c>
      <c r="C96" s="53"/>
      <c r="D96" s="59"/>
      <c r="E96" s="55" t="n">
        <v>369438.87</v>
      </c>
      <c r="F96" s="55" t="n">
        <v>20772</v>
      </c>
      <c r="G96" s="55" t="n">
        <v>364316.59</v>
      </c>
      <c r="H96" s="56" t="n">
        <v>1147770</v>
      </c>
      <c r="I96" s="55" t="n">
        <v>76580</v>
      </c>
      <c r="J96" s="55" t="n">
        <v>19127890</v>
      </c>
      <c r="K96" s="56" t="n">
        <v>18005723.49</v>
      </c>
      <c r="L96" s="55" t="n">
        <v>8699690</v>
      </c>
      <c r="M96" s="55" t="n">
        <v>10634070</v>
      </c>
      <c r="N96" s="55" t="n">
        <v>6887196.1</v>
      </c>
      <c r="O96" s="55" t="n">
        <v>2012830</v>
      </c>
      <c r="P96" s="55" t="n">
        <v>3533750.36</v>
      </c>
      <c r="Q96" s="56" t="n">
        <v>9020</v>
      </c>
      <c r="R96" s="48"/>
      <c r="S96" s="74" t="s">
        <v>194</v>
      </c>
    </row>
    <row r="97" customFormat="false" ht="24" hidden="false" customHeight="true" outlineLevel="0" collapsed="false">
      <c r="A97" s="53"/>
      <c r="B97" s="54" t="s">
        <v>195</v>
      </c>
      <c r="C97" s="53"/>
      <c r="D97" s="59"/>
      <c r="E97" s="55" t="n">
        <v>1779266.33</v>
      </c>
      <c r="F97" s="55" t="n">
        <v>534704.49</v>
      </c>
      <c r="G97" s="55" t="n">
        <v>456861.31</v>
      </c>
      <c r="H97" s="56" t="n">
        <v>670315</v>
      </c>
      <c r="I97" s="55" t="n">
        <v>194674.83</v>
      </c>
      <c r="J97" s="55" t="n">
        <v>35321181</v>
      </c>
      <c r="K97" s="56" t="n">
        <v>20591365.04</v>
      </c>
      <c r="L97" s="55" t="n">
        <v>8402033</v>
      </c>
      <c r="M97" s="55" t="n">
        <v>12085672.78</v>
      </c>
      <c r="N97" s="55" t="n">
        <v>10984984.97</v>
      </c>
      <c r="O97" s="55" t="n">
        <v>11711242</v>
      </c>
      <c r="P97" s="55" t="n">
        <v>4084492.41</v>
      </c>
      <c r="Q97" s="56" t="n">
        <v>20000</v>
      </c>
      <c r="R97" s="48"/>
      <c r="S97" s="74" t="s">
        <v>196</v>
      </c>
    </row>
    <row r="98" customFormat="false" ht="24" hidden="false" customHeight="true" outlineLevel="0" collapsed="false">
      <c r="A98" s="62" t="s">
        <v>197</v>
      </c>
      <c r="B98" s="5"/>
      <c r="C98" s="5"/>
      <c r="D98" s="59"/>
      <c r="E98" s="103" t="n">
        <f aca="false">SUM(E99:E103)</f>
        <v>16535119.82</v>
      </c>
      <c r="F98" s="103" t="n">
        <f aca="false">SUM(F99:F103)</f>
        <v>1185035.25</v>
      </c>
      <c r="G98" s="103" t="n">
        <f aca="false">SUM(G99:G103)</f>
        <v>1073646.89</v>
      </c>
      <c r="H98" s="103" t="n">
        <f aca="false">SUM(H99:H103)</f>
        <v>4654395</v>
      </c>
      <c r="I98" s="103" t="n">
        <f aca="false">SUM(I99:I103)</f>
        <v>1570444.87</v>
      </c>
      <c r="J98" s="103" t="n">
        <f aca="false">SUM(J99:J103)</f>
        <v>79379936.66</v>
      </c>
      <c r="K98" s="103" t="n">
        <f aca="false">SUM(K99:K103)</f>
        <v>57856936.74</v>
      </c>
      <c r="L98" s="103" t="n">
        <f aca="false">SUM(L99:L103)</f>
        <v>115319124.7</v>
      </c>
      <c r="M98" s="103" t="n">
        <f aca="false">SUM(M99:M103)</f>
        <v>52943261.48</v>
      </c>
      <c r="N98" s="103" t="n">
        <f aca="false">SUM(N99:N103)</f>
        <v>601863854.34</v>
      </c>
      <c r="O98" s="103" t="n">
        <f aca="false">SUM(O99:O103)</f>
        <v>23571695.26</v>
      </c>
      <c r="P98" s="103" t="n">
        <f aca="false">SUM(P99:P103)</f>
        <v>16614578.11</v>
      </c>
      <c r="Q98" s="103" t="n">
        <f aca="false">SUM(Q99:Q103)</f>
        <v>98325</v>
      </c>
      <c r="R98" s="48"/>
      <c r="S98" s="104" t="s">
        <v>198</v>
      </c>
    </row>
    <row r="99" customFormat="false" ht="24" hidden="false" customHeight="true" outlineLevel="0" collapsed="false">
      <c r="A99" s="53"/>
      <c r="B99" s="54" t="s">
        <v>199</v>
      </c>
      <c r="C99" s="53"/>
      <c r="D99" s="59"/>
      <c r="E99" s="55" t="n">
        <v>795614.68</v>
      </c>
      <c r="F99" s="55" t="n">
        <v>425683.5</v>
      </c>
      <c r="G99" s="55" t="n">
        <v>360937.16</v>
      </c>
      <c r="H99" s="56" t="n">
        <v>3002985</v>
      </c>
      <c r="I99" s="55" t="n">
        <v>526650</v>
      </c>
      <c r="J99" s="55" t="n">
        <v>36473609.66</v>
      </c>
      <c r="K99" s="56" t="n">
        <v>26932998.09</v>
      </c>
      <c r="L99" s="55" t="n">
        <v>17385964</v>
      </c>
      <c r="M99" s="55" t="n">
        <v>13622467</v>
      </c>
      <c r="N99" s="55" t="n">
        <v>13002610.19</v>
      </c>
      <c r="O99" s="55" t="n">
        <v>4646146.77</v>
      </c>
      <c r="P99" s="55" t="n">
        <v>5863000</v>
      </c>
      <c r="Q99" s="60" t="s">
        <v>66</v>
      </c>
      <c r="R99" s="48"/>
      <c r="S99" s="74" t="s">
        <v>200</v>
      </c>
    </row>
    <row r="100" customFormat="false" ht="24" hidden="false" customHeight="true" outlineLevel="0" collapsed="false">
      <c r="A100" s="53"/>
      <c r="B100" s="54" t="s">
        <v>201</v>
      </c>
      <c r="C100" s="53"/>
      <c r="D100" s="48"/>
      <c r="E100" s="55" t="n">
        <v>15296153.08</v>
      </c>
      <c r="F100" s="55" t="n">
        <v>175042</v>
      </c>
      <c r="G100" s="55" t="n">
        <v>58342.16</v>
      </c>
      <c r="H100" s="56" t="n">
        <v>126785</v>
      </c>
      <c r="I100" s="55" t="n">
        <v>74597</v>
      </c>
      <c r="J100" s="55" t="n">
        <v>14437139</v>
      </c>
      <c r="K100" s="56" t="n">
        <v>10575</v>
      </c>
      <c r="L100" s="55" t="n">
        <v>81355653</v>
      </c>
      <c r="M100" s="55" t="n">
        <v>10487170</v>
      </c>
      <c r="N100" s="55" t="n">
        <v>6762702.33</v>
      </c>
      <c r="O100" s="55" t="n">
        <v>3231830</v>
      </c>
      <c r="P100" s="55" t="n">
        <v>1294078.11</v>
      </c>
      <c r="Q100" s="60" t="s">
        <v>66</v>
      </c>
      <c r="R100" s="48"/>
      <c r="S100" s="74" t="s">
        <v>202</v>
      </c>
    </row>
    <row r="101" customFormat="false" ht="24" hidden="false" customHeight="true" outlineLevel="0" collapsed="false">
      <c r="A101" s="53"/>
      <c r="B101" s="54" t="s">
        <v>203</v>
      </c>
      <c r="C101" s="53"/>
      <c r="D101" s="48"/>
      <c r="E101" s="55" t="n">
        <v>170385.77</v>
      </c>
      <c r="F101" s="55" t="n">
        <v>546830.25</v>
      </c>
      <c r="G101" s="55" t="n">
        <v>263337</v>
      </c>
      <c r="H101" s="60" t="s">
        <v>66</v>
      </c>
      <c r="I101" s="55" t="n">
        <v>229537.5</v>
      </c>
      <c r="J101" s="55" t="n">
        <v>5347500</v>
      </c>
      <c r="K101" s="60" t="s">
        <v>66</v>
      </c>
      <c r="L101" s="55" t="n">
        <v>10090266</v>
      </c>
      <c r="M101" s="55" t="n">
        <v>13558925</v>
      </c>
      <c r="N101" s="55" t="n">
        <v>8710012.9</v>
      </c>
      <c r="O101" s="55" t="n">
        <v>10943739.49</v>
      </c>
      <c r="P101" s="55" t="n">
        <v>5347500</v>
      </c>
      <c r="Q101" s="60" t="s">
        <v>66</v>
      </c>
      <c r="R101" s="48"/>
      <c r="S101" s="74" t="s">
        <v>204</v>
      </c>
    </row>
    <row r="102" customFormat="false" ht="24" hidden="false" customHeight="true" outlineLevel="0" collapsed="false">
      <c r="A102" s="53"/>
      <c r="B102" s="54" t="s">
        <v>205</v>
      </c>
      <c r="C102" s="53"/>
      <c r="D102" s="15"/>
      <c r="E102" s="55" t="n">
        <v>132929.65</v>
      </c>
      <c r="F102" s="55" t="n">
        <v>24360</v>
      </c>
      <c r="G102" s="55" t="n">
        <v>147610.52</v>
      </c>
      <c r="H102" s="56" t="n">
        <v>1150308</v>
      </c>
      <c r="I102" s="55" t="n">
        <v>339157.37</v>
      </c>
      <c r="J102" s="55" t="n">
        <v>12984827</v>
      </c>
      <c r="K102" s="56" t="n">
        <v>15190909.76</v>
      </c>
      <c r="L102" s="55" t="n">
        <v>6481175</v>
      </c>
      <c r="M102" s="55" t="n">
        <v>8013874</v>
      </c>
      <c r="N102" s="55" t="n">
        <v>569789205</v>
      </c>
      <c r="O102" s="55" t="n">
        <v>1430379</v>
      </c>
      <c r="P102" s="55" t="n">
        <v>3278000</v>
      </c>
      <c r="Q102" s="60" t="s">
        <v>66</v>
      </c>
      <c r="R102" s="48"/>
      <c r="S102" s="74" t="s">
        <v>206</v>
      </c>
    </row>
    <row r="103" customFormat="false" ht="24.95" hidden="false" customHeight="true" outlineLevel="0" collapsed="false">
      <c r="A103" s="53"/>
      <c r="B103" s="54" t="s">
        <v>207</v>
      </c>
      <c r="C103" s="53"/>
      <c r="D103" s="94"/>
      <c r="E103" s="55" t="n">
        <v>140036.64</v>
      </c>
      <c r="F103" s="55" t="n">
        <v>13119.5</v>
      </c>
      <c r="G103" s="55" t="n">
        <v>243420.05</v>
      </c>
      <c r="H103" s="56" t="n">
        <v>374317</v>
      </c>
      <c r="I103" s="55" t="n">
        <v>400503</v>
      </c>
      <c r="J103" s="55" t="n">
        <v>10136861</v>
      </c>
      <c r="K103" s="56" t="n">
        <v>15722453.89</v>
      </c>
      <c r="L103" s="55" t="n">
        <v>6066.7</v>
      </c>
      <c r="M103" s="55" t="n">
        <v>7260825.48</v>
      </c>
      <c r="N103" s="55" t="n">
        <v>3599323.92</v>
      </c>
      <c r="O103" s="55" t="n">
        <v>3319600</v>
      </c>
      <c r="P103" s="55" t="n">
        <v>832000</v>
      </c>
      <c r="Q103" s="56" t="n">
        <v>98325</v>
      </c>
      <c r="R103" s="48"/>
      <c r="S103" s="74" t="s">
        <v>208</v>
      </c>
    </row>
    <row r="104" customFormat="false" ht="24.95" hidden="false" customHeight="true" outlineLevel="0" collapsed="false">
      <c r="A104" s="105" t="s">
        <v>209</v>
      </c>
      <c r="B104" s="105"/>
      <c r="C104" s="44"/>
      <c r="D104" s="50"/>
      <c r="E104" s="103" t="n">
        <f aca="false">SUM(E105:E109)</f>
        <v>14506980.95</v>
      </c>
      <c r="F104" s="103" t="n">
        <f aca="false">SUM(F105:F109)</f>
        <v>787767.87</v>
      </c>
      <c r="G104" s="103" t="n">
        <f aca="false">SUM(G105:G109)</f>
        <v>973981.62</v>
      </c>
      <c r="H104" s="103" t="n">
        <f aca="false">SUM(H105:H109)</f>
        <v>3168753.5</v>
      </c>
      <c r="I104" s="103" t="n">
        <f aca="false">SUM(I105:I109)</f>
        <v>811479.24</v>
      </c>
      <c r="J104" s="103" t="n">
        <f aca="false">SUM(J105:J109)</f>
        <v>70865455.05</v>
      </c>
      <c r="K104" s="103" t="n">
        <f aca="false">SUM(K105:K109)</f>
        <v>55152145.56</v>
      </c>
      <c r="L104" s="103" t="n">
        <f aca="false">SUM(L105:L109)</f>
        <v>34384584.75</v>
      </c>
      <c r="M104" s="103" t="n">
        <f aca="false">SUM(M105:M109)</f>
        <v>45701842.19</v>
      </c>
      <c r="N104" s="103" t="n">
        <f aca="false">SUM(N105:N109)</f>
        <v>31578847.37</v>
      </c>
      <c r="O104" s="103" t="n">
        <f aca="false">SUM(O105:O109)</f>
        <v>28654697.84</v>
      </c>
      <c r="P104" s="103" t="n">
        <f aca="false">SUM(P105:P109)</f>
        <v>11986712.1</v>
      </c>
      <c r="Q104" s="103" t="n">
        <f aca="false">SUM(Q105:Q109)</f>
        <v>161900</v>
      </c>
      <c r="R104" s="48"/>
      <c r="S104" s="5" t="s">
        <v>210</v>
      </c>
    </row>
    <row r="105" customFormat="false" ht="24.95" hidden="false" customHeight="true" outlineLevel="0" collapsed="false">
      <c r="A105" s="49"/>
      <c r="B105" s="61" t="s">
        <v>211</v>
      </c>
      <c r="C105" s="61"/>
      <c r="D105" s="106"/>
      <c r="E105" s="55" t="n">
        <v>252687.17</v>
      </c>
      <c r="F105" s="55" t="n">
        <v>327042</v>
      </c>
      <c r="G105" s="55" t="n">
        <v>213016.51</v>
      </c>
      <c r="H105" s="56" t="n">
        <v>1034377</v>
      </c>
      <c r="I105" s="55" t="n">
        <v>266538</v>
      </c>
      <c r="J105" s="55" t="n">
        <v>20586697</v>
      </c>
      <c r="K105" s="56" t="n">
        <v>2025000</v>
      </c>
      <c r="L105" s="55" t="n">
        <v>9450626</v>
      </c>
      <c r="M105" s="55" t="n">
        <v>10787363.19</v>
      </c>
      <c r="N105" s="55" t="n">
        <v>8254967.22</v>
      </c>
      <c r="O105" s="55" t="n">
        <v>7628634</v>
      </c>
      <c r="P105" s="55" t="n">
        <v>3427820</v>
      </c>
      <c r="Q105" s="56" t="n">
        <v>20000</v>
      </c>
      <c r="R105" s="48"/>
      <c r="S105" s="107" t="s">
        <v>212</v>
      </c>
    </row>
    <row r="106" customFormat="false" ht="24.95" hidden="false" customHeight="true" outlineLevel="0" collapsed="false">
      <c r="A106" s="44"/>
      <c r="B106" s="68" t="s">
        <v>213</v>
      </c>
      <c r="C106" s="108"/>
      <c r="D106" s="109"/>
      <c r="E106" s="55" t="n">
        <v>396522</v>
      </c>
      <c r="F106" s="55" t="n">
        <v>53899.27</v>
      </c>
      <c r="G106" s="55" t="n">
        <v>374765.64</v>
      </c>
      <c r="H106" s="56" t="n">
        <v>942798.5</v>
      </c>
      <c r="I106" s="55" t="n">
        <v>358581.24</v>
      </c>
      <c r="J106" s="55" t="n">
        <v>15938736.65</v>
      </c>
      <c r="K106" s="56" t="n">
        <v>22823853.32</v>
      </c>
      <c r="L106" s="55" t="n">
        <v>8860210.75</v>
      </c>
      <c r="M106" s="55" t="n">
        <v>10533632</v>
      </c>
      <c r="N106" s="55" t="n">
        <v>6023045.99</v>
      </c>
      <c r="O106" s="55" t="n">
        <v>11274680</v>
      </c>
      <c r="P106" s="55" t="n">
        <v>2724080.92</v>
      </c>
      <c r="Q106" s="56" t="n">
        <v>20000</v>
      </c>
      <c r="R106" s="48"/>
      <c r="S106" s="107" t="s">
        <v>214</v>
      </c>
    </row>
    <row r="107" customFormat="false" ht="24.95" hidden="false" customHeight="true" outlineLevel="0" collapsed="false">
      <c r="A107" s="53"/>
      <c r="B107" s="54" t="s">
        <v>215</v>
      </c>
      <c r="C107" s="53"/>
      <c r="D107" s="94"/>
      <c r="E107" s="55" t="n">
        <v>196800.29</v>
      </c>
      <c r="F107" s="55" t="n">
        <v>255768.6</v>
      </c>
      <c r="G107" s="55" t="n">
        <v>90938.37</v>
      </c>
      <c r="H107" s="56" t="n">
        <v>460003</v>
      </c>
      <c r="I107" s="55" t="n">
        <v>67700</v>
      </c>
      <c r="J107" s="55" t="n">
        <v>10027747</v>
      </c>
      <c r="K107" s="56" t="n">
        <v>13216607.98</v>
      </c>
      <c r="L107" s="55" t="n">
        <v>5641884</v>
      </c>
      <c r="M107" s="55" t="n">
        <v>7677673</v>
      </c>
      <c r="N107" s="55" t="n">
        <v>6734849.87</v>
      </c>
      <c r="O107" s="55" t="n">
        <v>2517651.6</v>
      </c>
      <c r="P107" s="55" t="n">
        <v>1674311.18</v>
      </c>
      <c r="Q107" s="56" t="n">
        <v>20000</v>
      </c>
      <c r="R107" s="48"/>
      <c r="S107" s="107" t="s">
        <v>216</v>
      </c>
    </row>
    <row r="108" customFormat="false" ht="24.95" hidden="false" customHeight="true" outlineLevel="0" collapsed="false">
      <c r="A108" s="53"/>
      <c r="B108" s="54" t="s">
        <v>217</v>
      </c>
      <c r="C108" s="53"/>
      <c r="D108" s="94"/>
      <c r="E108" s="55" t="n">
        <v>13543375.24</v>
      </c>
      <c r="F108" s="55" t="n">
        <v>102844.5</v>
      </c>
      <c r="G108" s="55" t="n">
        <v>180048.23</v>
      </c>
      <c r="H108" s="56" t="n">
        <v>662720</v>
      </c>
      <c r="I108" s="55" t="n">
        <v>93630</v>
      </c>
      <c r="J108" s="55" t="n">
        <v>8760394</v>
      </c>
      <c r="K108" s="60" t="s">
        <v>66</v>
      </c>
      <c r="L108" s="55" t="n">
        <v>3210755</v>
      </c>
      <c r="M108" s="55" t="n">
        <v>7135839</v>
      </c>
      <c r="N108" s="55" t="n">
        <v>5247824.75</v>
      </c>
      <c r="O108" s="55" t="n">
        <v>4246697</v>
      </c>
      <c r="P108" s="55" t="n">
        <v>1517500</v>
      </c>
      <c r="Q108" s="56" t="n">
        <v>101900</v>
      </c>
      <c r="R108" s="48"/>
      <c r="S108" s="107" t="s">
        <v>218</v>
      </c>
    </row>
    <row r="109" customFormat="false" ht="24.95" hidden="false" customHeight="true" outlineLevel="0" collapsed="false">
      <c r="A109" s="53"/>
      <c r="B109" s="54" t="s">
        <v>219</v>
      </c>
      <c r="C109" s="53"/>
      <c r="D109" s="94"/>
      <c r="E109" s="55" t="n">
        <v>117596.25</v>
      </c>
      <c r="F109" s="55" t="n">
        <v>48213.5</v>
      </c>
      <c r="G109" s="55" t="n">
        <v>115212.87</v>
      </c>
      <c r="H109" s="56" t="n">
        <v>68855</v>
      </c>
      <c r="I109" s="55" t="n">
        <v>25030</v>
      </c>
      <c r="J109" s="55" t="n">
        <v>15551880.4</v>
      </c>
      <c r="K109" s="56" t="n">
        <v>17086684.26</v>
      </c>
      <c r="L109" s="55" t="n">
        <v>7221109</v>
      </c>
      <c r="M109" s="55" t="n">
        <v>9567335</v>
      </c>
      <c r="N109" s="55" t="n">
        <v>5318159.54</v>
      </c>
      <c r="O109" s="55" t="n">
        <v>2987035.24</v>
      </c>
      <c r="P109" s="55" t="n">
        <v>2643000</v>
      </c>
      <c r="Q109" s="60" t="s">
        <v>66</v>
      </c>
      <c r="R109" s="48"/>
      <c r="S109" s="107" t="s">
        <v>220</v>
      </c>
    </row>
    <row r="110" customFormat="false" ht="24.95" hidden="false" customHeight="true" outlineLevel="0" collapsed="false">
      <c r="A110" s="62" t="s">
        <v>221</v>
      </c>
      <c r="B110" s="5"/>
      <c r="C110" s="53"/>
      <c r="D110" s="94"/>
      <c r="E110" s="103" t="n">
        <f aca="false">SUM(E111:E113)</f>
        <v>19995401.64</v>
      </c>
      <c r="F110" s="103" t="n">
        <f aca="false">SUM(F111:F113)</f>
        <v>731051.6</v>
      </c>
      <c r="G110" s="103" t="n">
        <f aca="false">SUM(G111:G113)</f>
        <v>1092804.01</v>
      </c>
      <c r="H110" s="103" t="n">
        <f aca="false">SUM(H111:H113)</f>
        <v>1697334</v>
      </c>
      <c r="I110" s="103" t="n">
        <f aca="false">SUM(I111:I113)</f>
        <v>841520</v>
      </c>
      <c r="J110" s="103" t="n">
        <f aca="false">SUM(J111:J113)</f>
        <v>55585915</v>
      </c>
      <c r="K110" s="103" t="n">
        <f aca="false">SUM(K111:K113)</f>
        <v>27376313.99</v>
      </c>
      <c r="L110" s="103" t="n">
        <f aca="false">SUM(L111:L113)</f>
        <v>21034691</v>
      </c>
      <c r="M110" s="103" t="n">
        <f aca="false">SUM(M111:M113)</f>
        <v>25855493.62</v>
      </c>
      <c r="N110" s="103" t="n">
        <f aca="false">SUM(N111:N113)</f>
        <v>11434099.74</v>
      </c>
      <c r="O110" s="103" t="n">
        <f aca="false">SUM(O111:O113)</f>
        <v>15845022.83</v>
      </c>
      <c r="P110" s="103" t="n">
        <f aca="false">SUM(P111:P113)</f>
        <v>6149919.44</v>
      </c>
      <c r="Q110" s="103" t="n">
        <f aca="false">SUM(Q111:Q113)</f>
        <v>40000</v>
      </c>
      <c r="R110" s="48"/>
      <c r="S110" s="5" t="s">
        <v>222</v>
      </c>
    </row>
    <row r="111" customFormat="false" ht="24.95" hidden="false" customHeight="true" outlineLevel="0" collapsed="false">
      <c r="A111" s="53"/>
      <c r="B111" s="54" t="s">
        <v>223</v>
      </c>
      <c r="C111" s="53"/>
      <c r="D111" s="94"/>
      <c r="E111" s="55" t="n">
        <v>19890198.46</v>
      </c>
      <c r="F111" s="55" t="n">
        <v>655538.95</v>
      </c>
      <c r="G111" s="55" t="n">
        <v>612468.12</v>
      </c>
      <c r="H111" s="56" t="n">
        <v>710645</v>
      </c>
      <c r="I111" s="55" t="n">
        <v>372820</v>
      </c>
      <c r="J111" s="55" t="n">
        <v>22563208</v>
      </c>
      <c r="K111" s="60" t="s">
        <v>66</v>
      </c>
      <c r="L111" s="55" t="n">
        <v>11080284</v>
      </c>
      <c r="M111" s="55" t="n">
        <v>11305200</v>
      </c>
      <c r="N111" s="55" t="n">
        <v>982473.23</v>
      </c>
      <c r="O111" s="55" t="n">
        <v>398250.3</v>
      </c>
      <c r="P111" s="55" t="n">
        <v>2956200</v>
      </c>
      <c r="Q111" s="56" t="n">
        <v>20000</v>
      </c>
      <c r="R111" s="48"/>
      <c r="S111" s="53" t="s">
        <v>224</v>
      </c>
    </row>
    <row r="112" customFormat="false" ht="24.95" hidden="false" customHeight="true" outlineLevel="0" collapsed="false">
      <c r="A112" s="53"/>
      <c r="B112" s="54" t="s">
        <v>225</v>
      </c>
      <c r="C112" s="53"/>
      <c r="D112" s="94"/>
      <c r="E112" s="55" t="n">
        <v>47858.33</v>
      </c>
      <c r="F112" s="55" t="n">
        <v>43295</v>
      </c>
      <c r="G112" s="55" t="n">
        <v>203600.2</v>
      </c>
      <c r="H112" s="56" t="n">
        <v>38290</v>
      </c>
      <c r="I112" s="55" t="n">
        <v>180600</v>
      </c>
      <c r="J112" s="55" t="n">
        <v>12764445</v>
      </c>
      <c r="K112" s="56" t="n">
        <v>13492978.78</v>
      </c>
      <c r="L112" s="55" t="n">
        <v>6613510</v>
      </c>
      <c r="M112" s="55" t="n">
        <v>8284025.62</v>
      </c>
      <c r="N112" s="55" t="n">
        <v>5679547.79</v>
      </c>
      <c r="O112" s="55" t="n">
        <v>810219.53</v>
      </c>
      <c r="P112" s="55" t="n">
        <v>2250719.44</v>
      </c>
      <c r="Q112" s="60" t="s">
        <v>66</v>
      </c>
      <c r="R112" s="48"/>
      <c r="S112" s="53" t="s">
        <v>226</v>
      </c>
    </row>
    <row r="113" customFormat="false" ht="24.95" hidden="false" customHeight="true" outlineLevel="0" collapsed="false">
      <c r="A113" s="110"/>
      <c r="B113" s="111" t="s">
        <v>227</v>
      </c>
      <c r="C113" s="110"/>
      <c r="D113" s="99"/>
      <c r="E113" s="112" t="n">
        <v>57344.85</v>
      </c>
      <c r="F113" s="112" t="n">
        <v>32217.65</v>
      </c>
      <c r="G113" s="112" t="n">
        <v>276735.69</v>
      </c>
      <c r="H113" s="113" t="n">
        <v>948399</v>
      </c>
      <c r="I113" s="112" t="n">
        <v>288100</v>
      </c>
      <c r="J113" s="112" t="n">
        <v>20258262</v>
      </c>
      <c r="K113" s="113" t="n">
        <v>13883335.21</v>
      </c>
      <c r="L113" s="112" t="n">
        <v>3340897</v>
      </c>
      <c r="M113" s="112" t="n">
        <v>6266268</v>
      </c>
      <c r="N113" s="112" t="n">
        <v>4772078.72</v>
      </c>
      <c r="O113" s="112" t="n">
        <v>14636553</v>
      </c>
      <c r="P113" s="112" t="n">
        <v>943000</v>
      </c>
      <c r="Q113" s="113" t="n">
        <v>20000</v>
      </c>
      <c r="R113" s="114"/>
      <c r="S113" s="110" t="s">
        <v>228</v>
      </c>
      <c r="T113" s="100"/>
      <c r="U113" s="100"/>
    </row>
    <row r="114" customFormat="false" ht="24.95" hidden="false" customHeight="true" outlineLevel="0" collapsed="false">
      <c r="B114" s="115" t="s">
        <v>229</v>
      </c>
      <c r="C114" s="15"/>
      <c r="D114" s="15"/>
      <c r="E114" s="15"/>
    </row>
    <row r="115" customFormat="false" ht="24.95" hidden="false" customHeight="true" outlineLevel="0" collapsed="false">
      <c r="B115" s="116" t="s">
        <v>230</v>
      </c>
      <c r="C115" s="15"/>
      <c r="D115" s="15"/>
      <c r="E115" s="15"/>
      <c r="N115" s="117"/>
    </row>
    <row r="119" customFormat="false" ht="18.75" hidden="false" customHeight="false" outlineLevel="0" collapsed="false">
      <c r="F119" s="118"/>
    </row>
    <row r="120" customFormat="false" ht="18.75" hidden="false" customHeight="false" outlineLevel="0" collapsed="false">
      <c r="F120" s="76"/>
    </row>
    <row r="121" customFormat="false" ht="18.75" hidden="false" customHeight="false" outlineLevel="0" collapsed="false">
      <c r="E121" s="118"/>
      <c r="F121" s="76"/>
    </row>
    <row r="122" customFormat="false" ht="18.75" hidden="false" customHeight="false" outlineLevel="0" collapsed="false">
      <c r="E122" s="76"/>
      <c r="F122" s="76"/>
    </row>
    <row r="123" customFormat="false" ht="18.75" hidden="false" customHeight="false" outlineLevel="0" collapsed="false">
      <c r="E123" s="76"/>
      <c r="F123" s="76"/>
    </row>
    <row r="124" customFormat="false" ht="18.75" hidden="false" customHeight="false" outlineLevel="0" collapsed="false">
      <c r="E124" s="76"/>
      <c r="F124" s="76"/>
    </row>
    <row r="125" customFormat="false" ht="18.75" hidden="false" customHeight="false" outlineLevel="0" collapsed="false">
      <c r="E125" s="76"/>
      <c r="F125" s="76"/>
    </row>
    <row r="126" customFormat="false" ht="18.75" hidden="false" customHeight="false" outlineLevel="0" collapsed="false">
      <c r="E126" s="76"/>
      <c r="F126" s="76"/>
    </row>
    <row r="127" customFormat="false" ht="18.75" hidden="false" customHeight="false" outlineLevel="0" collapsed="false">
      <c r="E127" s="76"/>
      <c r="F127" s="76"/>
    </row>
    <row r="128" customFormat="false" ht="18.75" hidden="false" customHeight="false" outlineLevel="0" collapsed="false">
      <c r="E128" s="76"/>
      <c r="F128" s="76"/>
    </row>
    <row r="129" customFormat="false" ht="18.75" hidden="false" customHeight="false" outlineLevel="0" collapsed="false">
      <c r="E129" s="76"/>
      <c r="F129" s="76"/>
    </row>
    <row r="130" customFormat="false" ht="18.75" hidden="false" customHeight="false" outlineLevel="0" collapsed="false">
      <c r="E130" s="76"/>
      <c r="F130" s="76"/>
    </row>
    <row r="131" customFormat="false" ht="18.75" hidden="false" customHeight="false" outlineLevel="0" collapsed="false">
      <c r="E131" s="76"/>
      <c r="F131" s="76"/>
    </row>
    <row r="132" customFormat="false" ht="18.75" hidden="false" customHeight="false" outlineLevel="0" collapsed="false">
      <c r="E132" s="76"/>
      <c r="F132" s="76"/>
    </row>
    <row r="133" customFormat="false" ht="18.75" hidden="false" customHeight="false" outlineLevel="0" collapsed="false">
      <c r="E133" s="76"/>
      <c r="F133" s="76"/>
    </row>
    <row r="134" customFormat="false" ht="18.75" hidden="false" customHeight="false" outlineLevel="0" collapsed="false">
      <c r="E134" s="76"/>
    </row>
    <row r="135" customFormat="false" ht="18.75" hidden="false" customHeight="false" outlineLevel="0" collapsed="false">
      <c r="E135" s="76"/>
    </row>
  </sheetData>
  <mergeCells count="23">
    <mergeCell ref="E6:K6"/>
    <mergeCell ref="L6:Q6"/>
    <mergeCell ref="E7:K7"/>
    <mergeCell ref="L7:Q7"/>
    <mergeCell ref="R7:S7"/>
    <mergeCell ref="A8:D8"/>
    <mergeCell ref="R8:S8"/>
    <mergeCell ref="A9:D9"/>
    <mergeCell ref="R9:S9"/>
    <mergeCell ref="A10:D10"/>
    <mergeCell ref="R10:S10"/>
    <mergeCell ref="A13:D13"/>
    <mergeCell ref="E73:K73"/>
    <mergeCell ref="L73:Q73"/>
    <mergeCell ref="E74:K74"/>
    <mergeCell ref="L74:Q74"/>
    <mergeCell ref="R74:S74"/>
    <mergeCell ref="A75:D75"/>
    <mergeCell ref="R75:U75"/>
    <mergeCell ref="A76:D76"/>
    <mergeCell ref="S76:T76"/>
    <mergeCell ref="A77:D77"/>
    <mergeCell ref="R77:S7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2:48:44Z</dcterms:created>
  <dc:creator>Compaq</dc:creator>
  <dc:description/>
  <dc:language>en-US</dc:language>
  <cp:lastModifiedBy>Compaq</cp:lastModifiedBy>
  <dcterms:modified xsi:type="dcterms:W3CDTF">2018-08-22T12:49:07Z</dcterms:modified>
  <cp:revision>0</cp:revision>
  <dc:subject/>
  <dc:title/>
</cp:coreProperties>
</file>