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9929.02</v>
      </c>
      <c r="C5" s="12" t="n">
        <v>118300.77</v>
      </c>
      <c r="D5" s="12" t="n">
        <v>91628.25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691.73</v>
      </c>
      <c r="C7" s="21" t="n">
        <v>3979.29</v>
      </c>
      <c r="D7" s="21" t="n">
        <v>712.44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10237.42</v>
      </c>
      <c r="C8" s="21" t="n">
        <v>3188.23</v>
      </c>
      <c r="D8" s="21" t="n">
        <v>7049.18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141.14</v>
      </c>
      <c r="C10" s="21" t="n">
        <v>2153.13</v>
      </c>
      <c r="D10" s="21" t="n">
        <v>3988.01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041.73</v>
      </c>
      <c r="C11" s="21" t="n">
        <v>1242.97</v>
      </c>
      <c r="D11" s="21" t="n">
        <v>5798.76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2079.62</v>
      </c>
      <c r="C12" s="21" t="n">
        <v>17881.92</v>
      </c>
      <c r="D12" s="21" t="n">
        <v>34197.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75045.11</v>
      </c>
      <c r="C14" s="21" t="n">
        <v>46944.93</v>
      </c>
      <c r="D14" s="21" t="n">
        <v>28100.18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8267.8</v>
      </c>
      <c r="C16" s="21" t="n">
        <v>14790.96</v>
      </c>
      <c r="D16" s="21" t="n">
        <v>3476.8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2512.32</v>
      </c>
      <c r="C18" s="21" t="n">
        <v>11819.02</v>
      </c>
      <c r="D18" s="21" t="n">
        <v>693.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912.15</v>
      </c>
      <c r="C20" s="21" t="n">
        <v>16300.31</v>
      </c>
      <c r="D20" s="21" t="n">
        <v>7611.8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15469696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23491254329678</v>
      </c>
      <c r="C25" s="30" t="n">
        <f aca="false">SUM(C7/$C$5)*100</f>
        <v>3.36370591670705</v>
      </c>
      <c r="D25" s="30" t="n">
        <f aca="false">SUM(D7/$D$5)*100</f>
        <v>0.777533129793486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87661019900917</v>
      </c>
      <c r="C26" s="30" t="n">
        <f aca="false">SUM(C8/$C$5)*100</f>
        <v>2.69502049733066</v>
      </c>
      <c r="D26" s="30" t="n">
        <f aca="false">SUM(D8/$D$5)*100</f>
        <v>7.6932387118601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92534114625982</v>
      </c>
      <c r="C28" s="30" t="n">
        <f aca="false">SUM(C10/$C$5)*100</f>
        <v>1.82004732513575</v>
      </c>
      <c r="D28" s="30" t="n">
        <f aca="false">SUM(D10/$D$5)*100</f>
        <v>4.35238040669772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35433852832734</v>
      </c>
      <c r="C29" s="30" t="n">
        <f aca="false">SUM(C11/$C$5)*100</f>
        <v>1.05068631421418</v>
      </c>
      <c r="D29" s="30" t="n">
        <f aca="false">SUM(D11/$D$5)*100</f>
        <v>6.3285722470962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4.8082042206456</v>
      </c>
      <c r="C30" s="30" t="n">
        <f aca="false">SUM(C12/$C$5)*100</f>
        <v>15.1156412591397</v>
      </c>
      <c r="D30" s="30" t="n">
        <f aca="false">SUM(D12/$D$5)*100</f>
        <v>37.322223222641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5.7478494397773</v>
      </c>
      <c r="C32" s="30" t="n">
        <f aca="false">SUM(C14/$C$5)*100</f>
        <v>39.6826918370861</v>
      </c>
      <c r="D32" s="30" t="n">
        <f aca="false">SUM(D14/$D$5)*100</f>
        <v>30.6675943281684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70189362099628</v>
      </c>
      <c r="C34" s="30" t="n">
        <f aca="false">SUM(C16/$C$5)*100</f>
        <v>12.5028433880861</v>
      </c>
      <c r="D34" s="30" t="n">
        <f aca="false">SUM(D16/$D$5)*100</f>
        <v>3.7945066068597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96026218766705</v>
      </c>
      <c r="C36" s="30" t="n">
        <f aca="false">SUM(C18/$C$5)*100</f>
        <v>9.99065348433489</v>
      </c>
      <c r="D36" s="30" t="n">
        <f aca="false">SUM(D18/$D$5)*100</f>
        <v>0.75664437550646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3905881140206</v>
      </c>
      <c r="C38" s="30" t="n">
        <f aca="false">SUM(C20/$C$5)*100</f>
        <v>13.7787015249351</v>
      </c>
      <c r="D38" s="30" t="n">
        <f aca="false">SUM(D20/$D$5)*100</f>
        <v>8.3073069713761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41:31Z</dcterms:modified>
  <cp:revision>0</cp:revision>
  <dc:subject/>
  <dc:title/>
</cp:coreProperties>
</file>