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4032.7</v>
      </c>
      <c r="C5" s="12" t="n">
        <v>116202.71</v>
      </c>
      <c r="D5" s="12" t="n">
        <v>87829.9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2080.67</v>
      </c>
      <c r="C7" s="20" t="n">
        <v>1682.85</v>
      </c>
      <c r="D7" s="20" t="n">
        <v>397.82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128.35</v>
      </c>
      <c r="C8" s="20" t="n">
        <v>1923.56</v>
      </c>
      <c r="D8" s="20" t="n">
        <v>4204.79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4836.94</v>
      </c>
      <c r="C10" s="20" t="n">
        <v>2518.43</v>
      </c>
      <c r="D10" s="20" t="n">
        <v>2318.51</v>
      </c>
      <c r="E10" s="21"/>
      <c r="F10" s="21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942.09</v>
      </c>
      <c r="C11" s="20" t="n">
        <v>627.16</v>
      </c>
      <c r="D11" s="20" t="n">
        <v>7314.93</v>
      </c>
      <c r="E11" s="21"/>
      <c r="F11" s="21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5348.03</v>
      </c>
      <c r="C12" s="20" t="n">
        <v>17536.91</v>
      </c>
      <c r="D12" s="20" t="n">
        <v>27811.12</v>
      </c>
      <c r="E12" s="21"/>
      <c r="F12" s="21"/>
      <c r="G12" s="21"/>
      <c r="H12" s="21"/>
      <c r="I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19" t="s">
        <v>15</v>
      </c>
      <c r="B14" s="20" t="n">
        <v>79371.53</v>
      </c>
      <c r="C14" s="20" t="n">
        <v>50857.82</v>
      </c>
      <c r="D14" s="20" t="n">
        <v>28513.71</v>
      </c>
      <c r="E14" s="21"/>
      <c r="F14" s="21"/>
      <c r="G14" s="21"/>
      <c r="H14" s="21"/>
      <c r="I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19" t="s">
        <v>17</v>
      </c>
      <c r="B16" s="20" t="n">
        <v>22349.6</v>
      </c>
      <c r="C16" s="20" t="n">
        <v>16800.97</v>
      </c>
      <c r="D16" s="20" t="n">
        <v>5548.63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1"/>
      <c r="H17" s="21"/>
      <c r="I17" s="21"/>
    </row>
    <row r="18" customFormat="false" ht="18" hidden="false" customHeight="true" outlineLevel="0" collapsed="false">
      <c r="A18" s="19" t="s">
        <v>19</v>
      </c>
      <c r="B18" s="20" t="n">
        <v>9638.81</v>
      </c>
      <c r="C18" s="20" t="n">
        <v>9179.19</v>
      </c>
      <c r="D18" s="20" t="n">
        <v>459.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26336.68</v>
      </c>
      <c r="C20" s="20" t="n">
        <v>15075.83</v>
      </c>
      <c r="D20" s="20" t="n">
        <v>11260.85</v>
      </c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0008605651</v>
      </c>
      <c r="D23" s="25" t="n">
        <f aca="false">SUM(D25:D39)</f>
        <v>100</v>
      </c>
      <c r="E23" s="26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1.01977281092688</v>
      </c>
      <c r="C25" s="29" t="n">
        <f aca="false">SUM(C7/$C$5)*100</f>
        <v>1.44820202558099</v>
      </c>
      <c r="D25" s="29" t="n">
        <f aca="false">SUM(D7/$D$5)*100</f>
        <v>0.452943237270094</v>
      </c>
      <c r="E25" s="28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3.00361167597155</v>
      </c>
      <c r="C26" s="29" t="n">
        <f aca="false">SUM(C8/$C$5)*100</f>
        <v>1.65534865753131</v>
      </c>
      <c r="D26" s="29" t="n">
        <f aca="false">SUM(D8/$D$5)*100</f>
        <v>4.7874194224546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3706690153098</v>
      </c>
      <c r="C28" s="29" t="n">
        <f aca="false">SUM(C10/$C$5)*100</f>
        <v>2.16727303519858</v>
      </c>
      <c r="D28" s="29" t="n">
        <f aca="false">SUM(D10/$D$5)*100</f>
        <v>2.63977031080158</v>
      </c>
      <c r="E28" s="30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89255741849223</v>
      </c>
      <c r="C29" s="29" t="n">
        <f aca="false">SUM(C11/$C$5)*100</f>
        <v>0.539712025648972</v>
      </c>
      <c r="D29" s="29" t="n">
        <f aca="false">SUM(D11/$D$5)*100</f>
        <v>8.32851056911199</v>
      </c>
      <c r="E29" s="30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29" t="n">
        <f aca="false">SUM(B12/$B$5)*100</f>
        <v>22.2258637953622</v>
      </c>
      <c r="C30" s="29" t="n">
        <f aca="false">SUM(C12/$C$5)*100</f>
        <v>15.0916531981053</v>
      </c>
      <c r="D30" s="29" t="n">
        <f aca="false">SUM(D12/$D$5)*100</f>
        <v>31.664719533726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8.9013770831832</v>
      </c>
      <c r="C32" s="29" t="n">
        <f aca="false">SUM(C14/$C$5)*100</f>
        <v>43.7664663758702</v>
      </c>
      <c r="D32" s="29" t="n">
        <f aca="false">SUM(D14/$D$5)*100</f>
        <v>32.464662696648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9539304238977</v>
      </c>
      <c r="C34" s="29" t="n">
        <f aca="false">SUM(C16/$C$5)*100</f>
        <v>14.4583288978372</v>
      </c>
      <c r="D34" s="29" t="n">
        <f aca="false">SUM(D16/$D$5)*100</f>
        <v>6.3174662777486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72414960935183</v>
      </c>
      <c r="C36" s="29" t="n">
        <f aca="false">SUM(C18/$C$5)*100</f>
        <v>7.8992908168837</v>
      </c>
      <c r="D36" s="29" t="n">
        <f aca="false">SUM(D18/$D$5)*100</f>
        <v>0.5233178325535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9080681675045</v>
      </c>
      <c r="C38" s="29" t="n">
        <f aca="false">SUM(C20/$C$5)*100</f>
        <v>12.973733572995</v>
      </c>
      <c r="D38" s="29" t="n">
        <f aca="false">SUM(D20/$D$5)*100</f>
        <v>12.8211901196846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25:53Z</dcterms:modified>
  <cp:revision>0</cp:revision>
  <dc:subject/>
  <dc:title/>
</cp:coreProperties>
</file>