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6614.66</v>
      </c>
      <c r="C5" s="12" t="n">
        <v>119063.73</v>
      </c>
      <c r="D5" s="12" t="n">
        <v>87550.9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3540.07</v>
      </c>
      <c r="C7" s="21" t="n">
        <v>2449.3</v>
      </c>
      <c r="D7" s="21" t="n">
        <v>1090.77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8939.59</v>
      </c>
      <c r="C8" s="21" t="n">
        <v>2677.89</v>
      </c>
      <c r="D8" s="21" t="n">
        <v>6261.7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6009.88</v>
      </c>
      <c r="C10" s="21" t="n">
        <v>3379.28</v>
      </c>
      <c r="D10" s="21" t="n">
        <v>2630.6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6723.14</v>
      </c>
      <c r="C11" s="21" t="n">
        <v>1318.71</v>
      </c>
      <c r="D11" s="21" t="n">
        <v>5404.43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3551.34</v>
      </c>
      <c r="C12" s="21" t="n">
        <v>15251.98</v>
      </c>
      <c r="D12" s="21" t="n">
        <v>28299.36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75226.03</v>
      </c>
      <c r="C14" s="21" t="n">
        <v>48099.26</v>
      </c>
      <c r="D14" s="21" t="n">
        <v>27126.77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19" t="s">
        <v>17</v>
      </c>
      <c r="B16" s="20" t="n">
        <v>16957.49</v>
      </c>
      <c r="C16" s="21" t="n">
        <v>13424.27</v>
      </c>
      <c r="D16" s="21" t="n">
        <v>3533.22</v>
      </c>
      <c r="G16" s="22"/>
      <c r="H16" s="22"/>
      <c r="I16" s="22"/>
      <c r="J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4825.2</v>
      </c>
      <c r="C18" s="21" t="n">
        <v>13078.51</v>
      </c>
      <c r="D18" s="21" t="n">
        <v>1746.6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0841.92</v>
      </c>
      <c r="C20" s="21" t="n">
        <v>19384.53</v>
      </c>
      <c r="D20" s="21" t="n">
        <v>11457.39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71336825760573</v>
      </c>
      <c r="C25" s="30" t="n">
        <f aca="false">SUM(C7/$C$5)*100</f>
        <v>2.0571336039951</v>
      </c>
      <c r="D25" s="30" t="n">
        <f aca="false">SUM(D7/$D$5)*100</f>
        <v>1.24586911869468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32669685684452</v>
      </c>
      <c r="C26" s="30" t="n">
        <f aca="false">SUM(C8/$C$5)*100</f>
        <v>2.24912322165617</v>
      </c>
      <c r="D26" s="30" t="n">
        <f aca="false">SUM(D8/$D$5)*100</f>
        <v>7.15206566052468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90873842156215</v>
      </c>
      <c r="C28" s="30" t="n">
        <f aca="false">SUM(C10/$C$5)*100</f>
        <v>2.83821109921552</v>
      </c>
      <c r="D28" s="30" t="n">
        <f aca="false">SUM(D10/$D$5)*100</f>
        <v>3.00465112135302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25395109911368</v>
      </c>
      <c r="C29" s="30" t="n">
        <f aca="false">SUM(C11/$C$5)*100</f>
        <v>1.10756651080896</v>
      </c>
      <c r="D29" s="30" t="n">
        <f aca="false">SUM(D11/$D$5)*100</f>
        <v>6.17289844893709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078533343181</v>
      </c>
      <c r="C30" s="30" t="n">
        <f aca="false">SUM(C12/$C$5)*100</f>
        <v>12.8099296066065</v>
      </c>
      <c r="D30" s="30" t="n">
        <f aca="false">SUM(D12/$D$5)*100</f>
        <v>32.32331169983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6.408854047433</v>
      </c>
      <c r="C32" s="30" t="n">
        <f aca="false">SUM(C14/$C$5)*100</f>
        <v>40.397911269872</v>
      </c>
      <c r="D32" s="30" t="n">
        <f aca="false">SUM(D14/$D$5)*100</f>
        <v>30.9839884053773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20730242471662</v>
      </c>
      <c r="C34" s="30" t="n">
        <f aca="false">SUM(C16/$C$5)*100</f>
        <v>11.2748609505178</v>
      </c>
      <c r="D34" s="30" t="n">
        <f aca="false">SUM(D16/$D$5)*100</f>
        <v>4.03561675472779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7.17528949785073</v>
      </c>
      <c r="C36" s="30" t="n">
        <f aca="false">SUM(C18/$C$5)*100</f>
        <v>10.9844618508088</v>
      </c>
      <c r="D36" s="30" t="n">
        <f aca="false">SUM(D18/$D$5)*100</f>
        <v>1.9950559063164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4.9272660516926</v>
      </c>
      <c r="C38" s="30" t="n">
        <f aca="false">SUM(C20/$C$5)*100</f>
        <v>16.2808018865191</v>
      </c>
      <c r="D38" s="30" t="n">
        <f aca="false">SUM(D20/$D$5)*100</f>
        <v>13.086542884238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29:31Z</dcterms:modified>
  <cp:revision>0</cp:revision>
  <dc:subject/>
  <dc:title/>
</cp:coreProperties>
</file>